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1" sheetId="1" state="visible" r:id="rId2"/>
    <sheet name="հատված 2 " sheetId="2" state="visible" r:id="rId3"/>
    <sheet name="հատված 3" sheetId="3" state="visible" r:id="rId4"/>
    <sheet name="Հատված 4" sheetId="4" state="visible" r:id="rId5"/>
    <sheet name="Հատված 5" sheetId="5" state="visible" r:id="rId6"/>
    <sheet name="հատված 6" sheetId="6" state="visible" r:id="rId7"/>
  </sheets>
  <definedNames>
    <definedName function="false" hidden="false" localSheetId="0" name="Print_Area" vbProcedure="false">'Հատված 1'!$A$1:$L$116</definedName>
    <definedName function="false" hidden="false" localSheetId="1" name="Print_Area" vbProcedure="false">'հատված 2 '!$A$1:$T$226</definedName>
    <definedName function="false" hidden="false" localSheetId="1" name="Print_Titles" vbProcedure="false">'հատված 2 '!$10:$10</definedName>
    <definedName function="false" hidden="false" localSheetId="2" name="Print_Area" vbProcedure="false">'հատված 3'!$A$1:$R$189</definedName>
    <definedName function="false" hidden="false" localSheetId="2" name="Print_Titles" vbProcedure="false">'հատված 3'!$12:$12</definedName>
    <definedName function="false" hidden="false" localSheetId="3" name="Print_Area" vbProcedure="false">'Հատված 4'!$A$1:$K$12</definedName>
    <definedName function="false" hidden="false" localSheetId="4" name="Print_Titles" vbProcedure="false">'Հատված 5'!$9:$9</definedName>
    <definedName function="false" hidden="false" localSheetId="5" name="Print_Area" vbProcedure="false">'հատված 6'!$A$1:$U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3" uniqueCount="1170">
  <si>
    <t xml:space="preserve">Հատված  1 </t>
  </si>
  <si>
    <t xml:space="preserve">Հաշվետվություն</t>
  </si>
  <si>
    <t xml:space="preserve">Համայնքի բյուջեի եկամուտների կատարման վերաբերյալ</t>
  </si>
  <si>
    <t xml:space="preserve">(02/01/23 - 30/09/23թ. ժամանակահատվածի համար)</t>
  </si>
  <si>
    <t xml:space="preserve">(հազար դրամով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 Ա Շ Վ Ե Տ Վ ՈՒ Թ Յ ՈՒ Ն
ՀԱՄԱՅՆՔԻ ԲՅՈՒՋԵԻ ԾԱԽՍԵՐԻ ԿԱՏԱՐՄԱՆ ՎԵՐԱԲԵՐՅԱԼ
(գործառնական դասակարգմամբ)</t>
  </si>
  <si>
    <t xml:space="preserve">Հատված 2</t>
  </si>
  <si>
    <t xml:space="preserve">(01/01/2023թ. - 30/09/2023թ. ժամանակահատվածի համար)</t>
  </si>
  <si>
    <t xml:space="preserve">Տողի
NN
</t>
  </si>
  <si>
    <t xml:space="preserve">Բա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(ս.7+ս.8)</t>
  </si>
  <si>
    <t xml:space="preserve">Ընդամենը (ս.10+ս.11)</t>
  </si>
  <si>
    <t xml:space="preserve">Ընդամենը (ս.13+ս.14)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 Ա Շ Վ Ե Տ Վ ՈՒ Թ Յ ՈՒ Ն 
ՀԱՄԱՅՆՔԻ ԲՅՈՒՋԵԻ ԾԱԽՍԵՐԻ ԿԱՏԱՐՄԱՆ ՎԵՐԱԲԵՐՅԱԼ
(տնտեսագիտական դասակարգմամբ)</t>
  </si>
  <si>
    <t xml:space="preserve">Հատված 3</t>
  </si>
  <si>
    <t xml:space="preserve">Բյուջետային ծախսերի </t>
  </si>
  <si>
    <t xml:space="preserve">Տողի
NN</t>
  </si>
  <si>
    <t xml:space="preserve">տնտեսագիտական դասակարգման հոդվածների անվանումները</t>
  </si>
  <si>
    <t xml:space="preserve">Ընդամենը  (ս.5+ս.6)</t>
  </si>
  <si>
    <t xml:space="preserve">Ընդամենը  (ս.8+ս.9)</t>
  </si>
  <si>
    <t xml:space="preserve">Ընդամենը  (ս.11+ս.12)</t>
  </si>
  <si>
    <t xml:space="preserve">ֆոնդային մաս</t>
  </si>
  <si>
    <t xml:space="preserve">4000</t>
  </si>
  <si>
    <t xml:space="preserve">ԸՆԴԱՄԵՆԸ ԾԱԽՍԵՐ (տող 4050 + տող 5000 + տող 6000) այդ թվում`</t>
  </si>
  <si>
    <t xml:space="preserve">x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1</t>
  </si>
  <si>
    <t xml:space="preserve">- Աշխատողների աշխատավարձեր և հավելավճարներ</t>
  </si>
  <si>
    <t xml:space="preserve">4112</t>
  </si>
  <si>
    <t xml:space="preserve">- Պարգևատրումներ, դրամական խրախուսումներ և հատուկ վճարներ</t>
  </si>
  <si>
    <t xml:space="preserve">4114</t>
  </si>
  <si>
    <t xml:space="preserve">- Այլ վարձատրություններ</t>
  </si>
  <si>
    <t xml:space="preserve">4115</t>
  </si>
  <si>
    <t xml:space="preserve">4120</t>
  </si>
  <si>
    <t xml:space="preserve">ԲՆԵՂԵՆ ԱՇԽԱՏԱՎԱՐՁԵՐ ԵՎ ՀԱՎԵԼԱՎՃԱՐՆԵՐ (տող 4121) որից`</t>
  </si>
  <si>
    <t xml:space="preserve">4121</t>
  </si>
  <si>
    <t xml:space="preserve">- Բնեղեն աշխատավարձեր և հավելավճարներ</t>
  </si>
  <si>
    <t xml:space="preserve">4130</t>
  </si>
  <si>
    <t xml:space="preserve">ՓԱՍՏԱՑԻ ՍՈՑԻԱԼԱԿԱՆ ԱՊԱՀՈՎՈՒԹՅԱՆ ՎՃԱՐՆԵՐ (տող 4131), որից`</t>
  </si>
  <si>
    <t xml:space="preserve">4131</t>
  </si>
  <si>
    <t xml:space="preserve">- Սոցիալական ապահովության վճարներ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- Գործառնական և բանկային ծառայությունների ծախսեր</t>
  </si>
  <si>
    <t xml:space="preserve">4212</t>
  </si>
  <si>
    <t xml:space="preserve">- Էներգետիկ ծառայություններ</t>
  </si>
  <si>
    <t xml:space="preserve">4213</t>
  </si>
  <si>
    <t xml:space="preserve">- Կոմունալ ծառայություններ</t>
  </si>
  <si>
    <t xml:space="preserve">4214</t>
  </si>
  <si>
    <t xml:space="preserve">- Կապի ծառայություններ</t>
  </si>
  <si>
    <t xml:space="preserve">4215</t>
  </si>
  <si>
    <t xml:space="preserve">- Ապահովագրական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1</t>
  </si>
  <si>
    <t xml:space="preserve">- Ներքին գործուղումներ</t>
  </si>
  <si>
    <t xml:space="preserve">4222</t>
  </si>
  <si>
    <t xml:space="preserve">- Արտասահմանյան գործուղումների գծով ծախսեր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2</t>
  </si>
  <si>
    <t xml:space="preserve">- Համակարգչային ծառայություններ</t>
  </si>
  <si>
    <t xml:space="preserve">4233</t>
  </si>
  <si>
    <t xml:space="preserve">- Աշխատակազմի մասնագիտական զարգացման ծառայություններ</t>
  </si>
  <si>
    <t xml:space="preserve">4234</t>
  </si>
  <si>
    <t xml:space="preserve">- Տեղակատվական ծառայություններ</t>
  </si>
  <si>
    <t xml:space="preserve">4235</t>
  </si>
  <si>
    <t xml:space="preserve">- Կառա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7</t>
  </si>
  <si>
    <t xml:space="preserve">- Ներկայացուցչական ծախսեր</t>
  </si>
  <si>
    <t xml:space="preserve">4238</t>
  </si>
  <si>
    <t xml:space="preserve">- Ընդհանուր բնույթի այլ ծառայություններ</t>
  </si>
  <si>
    <t xml:space="preserve">4239</t>
  </si>
  <si>
    <t xml:space="preserve">4240</t>
  </si>
  <si>
    <t xml:space="preserve">ԱՅԼ ՄԱՍՆԱԳԻՏԱԿԱՆ ԾԱՌԱՅՈՒԹՅՈՒՆՆԵՐԻ ՁԵՌՔԲԵՐՈՒՄ (տող 4241), որից`</t>
  </si>
  <si>
    <t xml:space="preserve">4241</t>
  </si>
  <si>
    <t xml:space="preserve">- Մասնագիտական ծառայություններ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52</t>
  </si>
  <si>
    <t xml:space="preserve">- Մեքենաների և սարքավորում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1</t>
  </si>
  <si>
    <t xml:space="preserve">- Գրասենյակային նյութեր և հագուստ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4</t>
  </si>
  <si>
    <t xml:space="preserve">- Տրանսպորտային նյութեր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7</t>
  </si>
  <si>
    <t xml:space="preserve">- Կենցաղային և հանրային սննդի նյութեր</t>
  </si>
  <si>
    <t xml:space="preserve">4268</t>
  </si>
  <si>
    <t xml:space="preserve">- Հատուկ նպատակային այլ նյութեր</t>
  </si>
  <si>
    <t xml:space="preserve">4269</t>
  </si>
  <si>
    <t xml:space="preserve">4300</t>
  </si>
  <si>
    <t xml:space="preserve">1.3 ՏՈԿՈՍԱՎՃԱՐՆԵՐ (տող 4310 + տող 4320 + տող 4330), այդ թվում`</t>
  </si>
  <si>
    <t xml:space="preserve">4310</t>
  </si>
  <si>
    <t xml:space="preserve">ՆԵՐՔԻՆ ՏՈԿՈՍԱՎՃԱՐՆԵՐ (տող 4311 + տող 4312), որից`</t>
  </si>
  <si>
    <t xml:space="preserve">4311</t>
  </si>
  <si>
    <t xml:space="preserve">- Ներքին արժեթղթերի տոկոսավճարներ</t>
  </si>
  <si>
    <t xml:space="preserve">4411</t>
  </si>
  <si>
    <t xml:space="preserve">4312</t>
  </si>
  <si>
    <t xml:space="preserve">- Ներքին վարկերի տոկոսավճարներ</t>
  </si>
  <si>
    <t xml:space="preserve">4412</t>
  </si>
  <si>
    <t xml:space="preserve">4320</t>
  </si>
  <si>
    <t xml:space="preserve">ԱՐՏԱՔԻՆ ՏՈԿՈՍԱՎՃԱՐՆԵՐ (տող 4321 + տող 4322), որից`</t>
  </si>
  <si>
    <t xml:space="preserve">4321</t>
  </si>
  <si>
    <t xml:space="preserve">- Արտաքին արժեթղթերի գծով տոկոսավճարներ</t>
  </si>
  <si>
    <t xml:space="preserve">4421</t>
  </si>
  <si>
    <t xml:space="preserve">4322</t>
  </si>
  <si>
    <t xml:space="preserve">- Արտաքին վարկերի գծով տոկոսավճարներ</t>
  </si>
  <si>
    <t xml:space="preserve">4422</t>
  </si>
  <si>
    <t xml:space="preserve">4330</t>
  </si>
  <si>
    <t xml:space="preserve">ՓՈԽԱՌՈՒԹՅՈՒՆՆԵՐԻ ՀԵՏ ԿԱՊՎԱԾ ՎՃԱՐՆԵՐ (տող 4331 + տող 4332 + տող 4333), որից`</t>
  </si>
  <si>
    <t xml:space="preserve">4331</t>
  </si>
  <si>
    <t xml:space="preserve">- Փոխանակման կուրսերի բացասական տարբերություն</t>
  </si>
  <si>
    <t xml:space="preserve">4431</t>
  </si>
  <si>
    <t xml:space="preserve">4332</t>
  </si>
  <si>
    <t xml:space="preserve">- Տույժեր</t>
  </si>
  <si>
    <t xml:space="preserve">4432</t>
  </si>
  <si>
    <t xml:space="preserve">4333</t>
  </si>
  <si>
    <t xml:space="preserve">- Փոխառությունների գծով տուրքեր</t>
  </si>
  <si>
    <t xml:space="preserve">4433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4511</t>
  </si>
  <si>
    <t xml:space="preserve">- Սուբսիդիաներ ոչ ֆինանսական պետական (hամայնքային) կազմակերպություններին</t>
  </si>
  <si>
    <t xml:space="preserve">- Սուբսիդիաներ ֆինանսական պետական (hամայնքային) կազմակերպություններին</t>
  </si>
  <si>
    <t xml:space="preserve">4512</t>
  </si>
  <si>
    <t xml:space="preserve">4420</t>
  </si>
  <si>
    <t xml:space="preserve">ՍՈՒԲՍԻԴԻԱՆԵՐ ՈՉ ՊԵՏԱԿԱՆ (ՈՉ ՀԱՄԱՅՆՔԱՅԻՆ) ԿԱԶՄԱԿԵՐՊՈՒԹՅՈՒՆՆԵՐԻՆ (տող 4421 + տող 4422), որից`</t>
  </si>
  <si>
    <t xml:space="preserve">4521</t>
  </si>
  <si>
    <t xml:space="preserve">- Սուբսիդիաներ ոչ պետական (ոչ B118hամայնքային) ոչ ֆինանսական կազմակերպություններին</t>
  </si>
  <si>
    <t xml:space="preserve">- Սուբսիդիաներ ոչ պետական (ոչ hամայնքային) ֆինանսական կազմակերպություններին</t>
  </si>
  <si>
    <t xml:space="preserve">4522</t>
  </si>
  <si>
    <t xml:space="preserve">4500</t>
  </si>
  <si>
    <t xml:space="preserve">1.5 ԴՐԱՄԱՇՆՈՐՀՆԵՐ (տող 4510 + տող 4520 + տող 4530 + տող 4540), այդ թվում`</t>
  </si>
  <si>
    <t xml:space="preserve">4510</t>
  </si>
  <si>
    <t xml:space="preserve">ԴՐԱՄԱՇՆՈՐՀՆԵՐ ՕՏԱՐԵՐԿՐՅԱ ԿԱՌԱՎԱՐՈՒԹՅՈՒՆՆԵՐԻՆ (տող 4511 + տող 4512), որից`</t>
  </si>
  <si>
    <t xml:space="preserve">- Ընթացիկ դրամաշնորհներ օտարերկրյա կառավարություններին</t>
  </si>
  <si>
    <t xml:space="preserve">4611</t>
  </si>
  <si>
    <t xml:space="preserve">- Կապիտալ դրամաշնորհներ օտարերկրյա կառավարություններին</t>
  </si>
  <si>
    <t xml:space="preserve">4612</t>
  </si>
  <si>
    <t xml:space="preserve">4520</t>
  </si>
  <si>
    <t xml:space="preserve">ԴՐԱՄԱՇՆՈՐՀՆԵՐ ՄԻՋԱԶԳԱՅԻՆ ԿԱԶՄԱԿԵՐՊՈՒԹՅՈՒՆՆԵՐԻՆ (տող 4521 + տող 4522), որից`</t>
  </si>
  <si>
    <t xml:space="preserve">- Ընթացիկ դրամաշնորհներ միջազգային կազմակերպություններին</t>
  </si>
  <si>
    <t xml:space="preserve">4621</t>
  </si>
  <si>
    <t xml:space="preserve">- Կապիտալ դրամաշնորհներ միջազգային կազմակերպություններին</t>
  </si>
  <si>
    <t xml:space="preserve">4622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- Այլ ընթացիկ դրամաշնորհներ (տող 4534 + տող 4537 + տող 4538), այդ թվում`</t>
  </si>
  <si>
    <t xml:space="preserve">4639</t>
  </si>
  <si>
    <t xml:space="preserve">4534</t>
  </si>
  <si>
    <t xml:space="preserve"> - տեղական ինքնակառավարման մարմիններին (տող 4535 + տող 4536), որից`</t>
  </si>
  <si>
    <t xml:space="preserve">4535</t>
  </si>
  <si>
    <t xml:space="preserve">Երևանի համաքաղաքային ծախսերի ֆինանսավորման համար</t>
  </si>
  <si>
    <t xml:space="preserve">4536</t>
  </si>
  <si>
    <t xml:space="preserve">այլ համայնքներին</t>
  </si>
  <si>
    <t xml:space="preserve">4537</t>
  </si>
  <si>
    <t xml:space="preserve">- ՀՀ պետական բյուջեին</t>
  </si>
  <si>
    <t xml:space="preserve">4538</t>
  </si>
  <si>
    <t xml:space="preserve">- այլ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1</t>
  </si>
  <si>
    <t xml:space="preserve">- 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- Կապիտալ դրամաշնորհներ պետական և համայնքների առևտրային կազմակերպություններին</t>
  </si>
  <si>
    <t xml:space="preserve">4656</t>
  </si>
  <si>
    <t xml:space="preserve">4543</t>
  </si>
  <si>
    <t xml:space="preserve">- Այլ կապիտալ դրամաշնորհներ</t>
  </si>
  <si>
    <t xml:space="preserve">4657</t>
  </si>
  <si>
    <t xml:space="preserve">4544</t>
  </si>
  <si>
    <t xml:space="preserve">- տեղական ինքնակառավարման մարմիններին (տող 4545 + տող 4546),որից`</t>
  </si>
  <si>
    <t xml:space="preserve">4545</t>
  </si>
  <si>
    <t xml:space="preserve">4546</t>
  </si>
  <si>
    <t xml:space="preserve">ՀՀ այլ համայնքներին</t>
  </si>
  <si>
    <t xml:space="preserve">4547</t>
  </si>
  <si>
    <t xml:space="preserve">4548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01</t>
  </si>
  <si>
    <t xml:space="preserve">ՍՈՑԻԱԼԱԿԱՆ ԱՊԱՀՈՎՈՒԹՅԱՆ ՆՊԱՍՏՆԵՐ, այդ թվում`</t>
  </si>
  <si>
    <t xml:space="preserve">4610</t>
  </si>
  <si>
    <t xml:space="preserve">- Տնային տնտեսություններին դրամով վճարվող սոցիալական ապահովության վճարներ</t>
  </si>
  <si>
    <t xml:space="preserve">4711</t>
  </si>
  <si>
    <t xml:space="preserve">4620</t>
  </si>
  <si>
    <t xml:space="preserve">- Սոցիալական ապահովության բնեղեն նպաստներ ծառայություններ մատուցողներին</t>
  </si>
  <si>
    <t xml:space="preserve">4712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- Այլ նպաստներ բյուջեից</t>
  </si>
  <si>
    <t xml:space="preserve">4729</t>
  </si>
  <si>
    <t xml:space="preserve">4640</t>
  </si>
  <si>
    <t xml:space="preserve">ԿԵՆՍԱԹՈՇԱԿՆԵՐ (տող 4641), որից`</t>
  </si>
  <si>
    <t xml:space="preserve">4641</t>
  </si>
  <si>
    <t xml:space="preserve">- Կենսաթոշակներ</t>
  </si>
  <si>
    <t xml:space="preserve">4741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- Նվիրատվություններ այլ շահույթ չհետապնդող կազմակերպություններին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- Պարտադիր վճարներ</t>
  </si>
  <si>
    <t xml:space="preserve">4823</t>
  </si>
  <si>
    <t xml:space="preserve">4724</t>
  </si>
  <si>
    <t xml:space="preserve">- Պետական հատվածի տարբեր մակարդակների կողմից միմյանց նկատմամբ կիրառվող տույժեր</t>
  </si>
  <si>
    <t xml:space="preserve">4824</t>
  </si>
  <si>
    <t xml:space="preserve">4730</t>
  </si>
  <si>
    <t xml:space="preserve">ԴԱՏԱՐԱՆՆԵՐԻ ԿՈՂՄԻՑ ՆՇԱՆԱԿՎԱԾ ՏՈՒՅԺԵՐ ԵՎ ՏՈՒԳԱՆՔՆԵՐ (տող 4731), որից`</t>
  </si>
  <si>
    <t xml:space="preserve">4731</t>
  </si>
  <si>
    <t xml:space="preserve">- Դատարանների կողմից նշանակված տույժեր և տուգանքներ</t>
  </si>
  <si>
    <t xml:space="preserve">4831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- Բնական աղետներից առաջացած վնասվածքների կամ վնասների վերականգնում</t>
  </si>
  <si>
    <t xml:space="preserve">4841</t>
  </si>
  <si>
    <t xml:space="preserve">4742</t>
  </si>
  <si>
    <t xml:space="preserve">- Այլ բնական պատճառներով ստացած վնասվածքների վերականգնում</t>
  </si>
  <si>
    <t xml:space="preserve">4842</t>
  </si>
  <si>
    <t xml:space="preserve">4750</t>
  </si>
  <si>
    <t xml:space="preserve">ԿԱՌԱՎԱՐՄԱՆ ՄԱՐՄԻՆՆԵՐԻ ԳՈՐԾՈՒՆԵՈՒԹՅԱՆ ՀԵՏԵՎԱՆՔՈՎ ԱՌԱՋԱՑԱԾ ՎՆԱՍՆԵՐԻ ԿԱՄ ՎՆԱՍՎԱԾՔՆԵՐԻ ՎԵՐԱԿԱՆԳՆՈՒՄ (տող 4751), որից`</t>
  </si>
  <si>
    <t xml:space="preserve">4751</t>
  </si>
  <si>
    <t xml:space="preserve">- Կառավարման մարմինների գործունեության հետևանքով առաջացած վնասվածքների կամ վնասների վերականգնում</t>
  </si>
  <si>
    <t xml:space="preserve">4851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 + տող 4771Ա), որից`</t>
  </si>
  <si>
    <t xml:space="preserve">4771</t>
  </si>
  <si>
    <t xml:space="preserve">- Պահուստային միջոցներ (վարչական բյ.)</t>
  </si>
  <si>
    <t xml:space="preserve">4891</t>
  </si>
  <si>
    <t xml:space="preserve">4771Ա</t>
  </si>
  <si>
    <t xml:space="preserve">- Պահուստային միջոցներ (ֆոնդային բյ.)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12</t>
  </si>
  <si>
    <t xml:space="preserve">- Շենքերի և շինությունների կառուցում</t>
  </si>
  <si>
    <t xml:space="preserve">5113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(տող 5121 + տող 5122 + տող 5123), որից`</t>
  </si>
  <si>
    <t xml:space="preserve">5121</t>
  </si>
  <si>
    <t xml:space="preserve">- Տրանսպորտային սարքավորումներ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5130</t>
  </si>
  <si>
    <t xml:space="preserve">ԱՅԼ ՀԻՄՆԱԿԱՆ ՄԻՋՈՑՆԵՐ (տող 5131 + տող 5132 + տող 5133 + տող 5134), որից`</t>
  </si>
  <si>
    <t xml:space="preserve">5131</t>
  </si>
  <si>
    <t xml:space="preserve">- Աճեցվող ակտիվներ</t>
  </si>
  <si>
    <t xml:space="preserve">5132</t>
  </si>
  <si>
    <t xml:space="preserve">- Ոչ նյութական հիմնական միջոցներ</t>
  </si>
  <si>
    <t xml:space="preserve">5133</t>
  </si>
  <si>
    <t xml:space="preserve">- Գեոդեզիական քարտեզագրական ծախսեր</t>
  </si>
  <si>
    <t xml:space="preserve">5134</t>
  </si>
  <si>
    <t xml:space="preserve">- Նախագծահետազոտական ծախսեր</t>
  </si>
  <si>
    <t xml:space="preserve">5200</t>
  </si>
  <si>
    <t xml:space="preserve">1.2 ՊԱՇԱՐՆԵՐ (տող 5211 + տող 5221 + տող 5231 + տող 5241), այդ թվում`</t>
  </si>
  <si>
    <t xml:space="preserve">5211</t>
  </si>
  <si>
    <t xml:space="preserve">- Համայնքային նշանակության ռազմավարական պաշարներ</t>
  </si>
  <si>
    <t xml:space="preserve">5221</t>
  </si>
  <si>
    <t xml:space="preserve">- Նյութեր և պարագաներ</t>
  </si>
  <si>
    <t xml:space="preserve">5231</t>
  </si>
  <si>
    <t xml:space="preserve">- Վերավաճառքի համար նախատեսված ապրանքներ</t>
  </si>
  <si>
    <t xml:space="preserve">5241</t>
  </si>
  <si>
    <t xml:space="preserve">- Սպառման նպատակով պահվող պաշարներ</t>
  </si>
  <si>
    <t xml:space="preserve">5300</t>
  </si>
  <si>
    <t xml:space="preserve">1.3 ԲԱՐՁՐԱՐԺԵՔ ԱԿՏԻՎՆԵՐ (տող 5311), այդ թվում`</t>
  </si>
  <si>
    <t xml:space="preserve">5311</t>
  </si>
  <si>
    <t xml:space="preserve">- Բարձրարժեք ակտիվներ</t>
  </si>
  <si>
    <t xml:space="preserve">5400</t>
  </si>
  <si>
    <t xml:space="preserve">1.4 ՉԱՐՏԱԴՐՎԱԾ ԱԿՏԻՎՆԵՐ (տող 5411 + տող 5421 + տող 5431 + տող 5441), այդ թվում`</t>
  </si>
  <si>
    <t xml:space="preserve">5411</t>
  </si>
  <si>
    <t xml:space="preserve">- Հող</t>
  </si>
  <si>
    <t xml:space="preserve">5421</t>
  </si>
  <si>
    <t xml:space="preserve">- Ընդերքային ակտիվներ</t>
  </si>
  <si>
    <t xml:space="preserve">5431</t>
  </si>
  <si>
    <t xml:space="preserve">- Այլ բնական ծագում ունեցող ակտիվներ</t>
  </si>
  <si>
    <t xml:space="preserve">5441</t>
  </si>
  <si>
    <t xml:space="preserve">- Ոչ նյութական չարտադրված ակտիվներ</t>
  </si>
  <si>
    <t xml:space="preserve">5500</t>
  </si>
  <si>
    <t xml:space="preserve">- Համաֆինանսավորմամբ իրականացվող ծրագրեր և (կամ) կապիտալ ակտիվի ձեռքբերում, այդ թվում`</t>
  </si>
  <si>
    <t xml:space="preserve">5511</t>
  </si>
  <si>
    <t xml:space="preserve">- Համաֆինանսավորմամբ իրականացվող ծրագրեր և (կամ) կապիտալ ակտիվի ձեռքբերում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6100</t>
  </si>
  <si>
    <t xml:space="preserve">ՀԻՄՆԱԿԱՆ ՄԻՋՈՑՆԵՐԻ ԻՐԱՑՈՒՄԻՑ ՄՈՒՏՔԵՐ (տող 6110 + տող 6120 + տող 6130), այդ թվում`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1301</t>
  </si>
  <si>
    <t xml:space="preserve">ԱՅԼ ՀԻՄՆԱԿԱՆ ՄԻՋՈՑՆԵՐԻ ԻՐԱՑՈՒՄԻՑ ՄՈՒՏՔԵՐ Աբովյան</t>
  </si>
  <si>
    <t xml:space="preserve">61302</t>
  </si>
  <si>
    <t xml:space="preserve">ԱՅԼ ՀԻՄՆԱԿԱՆ ՄԻՋՈՑՆԵՐԻ ԻՐԱՑՈՒՄԻՑ ՄՈՒՏՔԵՐ Կաթնաղբյուր</t>
  </si>
  <si>
    <t xml:space="preserve">6200</t>
  </si>
  <si>
    <t xml:space="preserve">ՊԱՇԱՐՆԵՐԻ ԻՐԱՑՈՒՄԻՑ ՄՈՒՏՔԵՐ(տող 6210 + տող 6220), այդ թվում`</t>
  </si>
  <si>
    <t xml:space="preserve">6210</t>
  </si>
  <si>
    <t xml:space="preserve">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 6221 + տող 6222 + տող 6223), որից`</t>
  </si>
  <si>
    <t xml:space="preserve">6221</t>
  </si>
  <si>
    <t xml:space="preserve">ԱՐՏԱԴՐԱԿԱՆ ՊԱՇԱՐՆԵՐԻ ԻՐԱՑՈՒՄԻՑ ՄՈՒՏՔԵՐ</t>
  </si>
  <si>
    <t xml:space="preserve">8221</t>
  </si>
  <si>
    <t xml:space="preserve">6222</t>
  </si>
  <si>
    <t xml:space="preserve">ՎԵՐԱՎԱՃԱՌՔԻ ՀԱՄԱՐ ԱՊՐԱՆՔՆԵՐԻ ԻՐԱՑՈՒՄԻՑ ՄՈՒՏՔԵՐ</t>
  </si>
  <si>
    <t xml:space="preserve">8222</t>
  </si>
  <si>
    <t xml:space="preserve">6223</t>
  </si>
  <si>
    <t xml:space="preserve">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(տող 6310), այդ թվում`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6410.</t>
  </si>
  <si>
    <t xml:space="preserve">ՀՈՂԻ ԻՐԱՑՈՒՄԻՑ ՄՈՒՏՔԵՐ Աբովյան</t>
  </si>
  <si>
    <t xml:space="preserve">6410/</t>
  </si>
  <si>
    <t xml:space="preserve">ՀՈՂԻ ԻՐԱՑՈՒՄԻՑ ՄՈՒՏՔԵՐ Բալահովիտ</t>
  </si>
  <si>
    <t xml:space="preserve">64103</t>
  </si>
  <si>
    <t xml:space="preserve">ՀՈՂԻ ԻՐԱՑՈՒՄԻՑ ՄՈՒՏՔԵՐ Գետարգել</t>
  </si>
  <si>
    <t xml:space="preserve">64104</t>
  </si>
  <si>
    <t xml:space="preserve">ՀՈՂԻ ԻՐԱՑՈՒՄԻՑ ՄՈՒՏՔԵՐ Կաթնաղբյուր</t>
  </si>
  <si>
    <t xml:space="preserve">64105</t>
  </si>
  <si>
    <t xml:space="preserve">ՀՈՂԻ ԻՐԱՑՈՒՄԻՑ ՄՈՒՏՔԵՐ Մայակովսկի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Ա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Հատված 4 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վարչական
 բյուջե</t>
  </si>
  <si>
    <t xml:space="preserve">ֆոնդային
 բյուջե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Հատված 5</t>
  </si>
  <si>
    <t xml:space="preserve">Համայնքի բյուջեի հավելուրդի օգտագորցծման ուղղությունների կամ պակասուրդի 
 (Դեֆիցիտի) ֆինանսավորման աղբյուրների</t>
  </si>
  <si>
    <t xml:space="preserve">(02/01/23 - 30/09/23թ. ժամանակահատվածի համար)                                                                  </t>
  </si>
  <si>
    <t xml:space="preserve">հազար դրամ</t>
  </si>
  <si>
    <t xml:space="preserve"> Տող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Ընդամենը (ս.5+ս.6)</t>
  </si>
  <si>
    <t xml:space="preserve">            այդ թվում`</t>
  </si>
  <si>
    <t xml:space="preserve">Ընդամենը (ս.8+ս.9)</t>
  </si>
  <si>
    <t xml:space="preserve">                 այդ թվում`</t>
  </si>
  <si>
    <t xml:space="preserve">Ընդամենը (ս.11+ս.12)</t>
  </si>
  <si>
    <t xml:space="preserve">անվանումները</t>
  </si>
  <si>
    <t xml:space="preserve">վարչական
 մաս</t>
  </si>
  <si>
    <t xml:space="preserve">ֆոնդային
 մաս</t>
  </si>
  <si>
    <t xml:space="preserve">ԸՆԴԱՄԵՆԸ` (տող 8100+տող 8300), (տող 7000 հակառակ նշանով)</t>
  </si>
  <si>
    <t xml:space="preserve">այդ թվում`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որից`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 Ա Շ Վ Ե Տ Վ ՈՒ Թ Յ ՈՒ Ն 
ՀԱՄԱՅՆՔԻ ԲՅՈՒՋԵԻ ԾԱԽՍԵՐԻ ԿԱՏԱՐՄԱՆ ՎԵՐԱԲԵՐՅԱԼ
(գործառնական և տնտեսագիտական դասակարգմամբ)</t>
  </si>
  <si>
    <t xml:space="preserve">Հատված 6</t>
  </si>
  <si>
    <t xml:space="preserve">Տողի
N
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 (ս.7+ս.8)</t>
  </si>
  <si>
    <t xml:space="preserve">Ընդամենը  (ս.10+ս.11)</t>
  </si>
  <si>
    <t xml:space="preserve">- Աշխատողների աշխատավարձեր և հավելավճարներ (4111)</t>
  </si>
  <si>
    <t xml:space="preserve">- Պարգևատրումներ, դրամական խրախուսումներ և հատուկ վճարներ (4112)</t>
  </si>
  <si>
    <t xml:space="preserve">- Այլ վարձատրություններ (4115)</t>
  </si>
  <si>
    <t xml:space="preserve">- Սոցիալական ապահովության վճարներ (4131)</t>
  </si>
  <si>
    <t xml:space="preserve">- Գործառնական և բանկային ծառայությունների ծախսեր (4211)</t>
  </si>
  <si>
    <t xml:space="preserve">- Էներգետիկ ծառայություններ (4212)</t>
  </si>
  <si>
    <t xml:space="preserve">- Կոմունալ ծառայություններ (4213)</t>
  </si>
  <si>
    <t xml:space="preserve">- Կապի ծառայություններ (4214)</t>
  </si>
  <si>
    <t xml:space="preserve">- Ապահովագրական ծախսեր (4215)</t>
  </si>
  <si>
    <t xml:space="preserve">- Գույքի և սարքավորումների վարձակալություն (4216)</t>
  </si>
  <si>
    <t xml:space="preserve">- Ներքին գործուղումներ (4221)</t>
  </si>
  <si>
    <t xml:space="preserve">- Արտասահմանյան գործուղումների գծով ծախսեր (4222)</t>
  </si>
  <si>
    <t xml:space="preserve">- Համակարգչային ծառայություններ (4232)</t>
  </si>
  <si>
    <t xml:space="preserve">- Աշխատակազմի մասնագիտական զարգացման ծառայություններ (4233)</t>
  </si>
  <si>
    <t xml:space="preserve">- Կառավարչական ծառայություններ (4235)</t>
  </si>
  <si>
    <t xml:space="preserve">- Կենցաղային և հանրային սննդի ծառայություններ (4236)</t>
  </si>
  <si>
    <t xml:space="preserve">- Ընդհանուր բնույթի այլ ծառայություններ (4239)</t>
  </si>
  <si>
    <t xml:space="preserve">- Մասնագիտական ծառայություններ (4241)</t>
  </si>
  <si>
    <t xml:space="preserve">- Մեքենաների և սարքավորումների ընթացիկ նորոգում և պահպանում (4252)</t>
  </si>
  <si>
    <t xml:space="preserve">- Գրասենյակային նյութեր և հագուստ (4261)</t>
  </si>
  <si>
    <t xml:space="preserve">- Տրանսպորտային նյութեր (4264)</t>
  </si>
  <si>
    <t xml:space="preserve">- Կենցաղային և հանրային սննդի նյութեր (4267)</t>
  </si>
  <si>
    <t xml:space="preserve">- Սուբսիդիաներ ոչ ֆինանսական պետական (hամայնքային) կազմակերպություններին (4511)</t>
  </si>
  <si>
    <t xml:space="preserve">- Ընթացիկ դրամաշնորհներ պետական և համայնքների ոչ առևտրային կազմակերպություններին (4637)</t>
  </si>
  <si>
    <t xml:space="preserve">- Այլ հարկեր (4822)</t>
  </si>
  <si>
    <t xml:space="preserve">- Պարտադիր վճարներ (4823)</t>
  </si>
  <si>
    <t xml:space="preserve">- Շենքերի և շինությունների կապիտալ վերանորոգում (5113)</t>
  </si>
  <si>
    <t xml:space="preserve">- Տրանսպորտային սարքավորումներ (5121)</t>
  </si>
  <si>
    <t xml:space="preserve">- Վարչական սարքավորումներ (5122)</t>
  </si>
  <si>
    <t xml:space="preserve">- Այլ մեքենաներ և սարքավորումներ (5129)</t>
  </si>
  <si>
    <t xml:space="preserve">- Նախագծահետազոտական ծախսեր (5134)</t>
  </si>
  <si>
    <t xml:space="preserve">- Այլ տրանսպորտային ծախսեր (4229)</t>
  </si>
  <si>
    <t xml:space="preserve">- Ներկայացուցչական ծախսեր (4237)</t>
  </si>
  <si>
    <t xml:space="preserve">- Այլ ծախսեր (4861)</t>
  </si>
  <si>
    <t xml:space="preserve">- Շենքերի և շինությունների կառուցում (5112)</t>
  </si>
  <si>
    <t xml:space="preserve">- Գեոդեզիական քարտեզագրական ծախսեր (5133)</t>
  </si>
  <si>
    <t xml:space="preserve">- Այլ նպաստներ բյուջեից (4729)</t>
  </si>
  <si>
    <t xml:space="preserve">- Բնական աղետներից առաջացած վնասվածքների կամ վնասների վերականգնում (4841)</t>
  </si>
  <si>
    <t xml:space="preserve">ՀԱՍԱՐԱԿԱԿԱՆ ԿԱՐԳ, ԱՆՎՏԱՆԳՈՒԹՅՈՒՆ ԵՎ ԴԱՏԱԿԱՆ ԳՈՐԾՈՒՆԵՈՒԹՅՈՒՆ</t>
  </si>
  <si>
    <t xml:space="preserve">- Հատուկ նպատակային այլ նյութեր (4269)</t>
  </si>
  <si>
    <t xml:space="preserve">- Կրթական, մշակութային և սպորտային նպաստներ բյուջեից (4727)</t>
  </si>
  <si>
    <t xml:space="preserve">- Տեղակատվական ծառայություններ (4234)</t>
  </si>
  <si>
    <t xml:space="preserve">- Այլ ընթացիկ դրամաշնորհներ (տող 4534 + տող 4537 + տող 4538), այդ թվում` (4639)</t>
  </si>
  <si>
    <t xml:space="preserve">- Նվիրատվություններ այլ շահույթ չհետապնդող կազմակերպություններին (4819)</t>
  </si>
  <si>
    <t xml:space="preserve">- Պահուստային միջոցներ (վարչական բյ.) (4891)</t>
  </si>
  <si>
    <t xml:space="preserve">- Պահուստային միջոցներ (ֆոնդային բյ.) (4891)</t>
  </si>
  <si>
    <t xml:space="preserve">       ՖԻՆԱՆՍԱՏՆՏԵՍԱԳԻՏԱԿԱՆ ԵՎ ԵԿԱՄՈՒՏՆԵՐԻ ՀԱՇՎԱՌՄԱՆ ԲԱԺՆԻ ՊԵՏ                                                       Ա. ՉՈԲԱՆՅԱՆ</t>
  </si>
  <si>
    <t xml:space="preserve">ԳԼԽԱՎՈՐ ՀԱՇՎԱՊԱՀ</t>
  </si>
  <si>
    <t xml:space="preserve">Բ. ԱՆՏՈՆ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"/>
    <numFmt numFmtId="166" formatCode="#,##0.00"/>
    <numFmt numFmtId="167" formatCode="[$-409]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FFFF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7.7"/>
    <col collapsed="false" customWidth="true" hidden="false" outlineLevel="0" max="3" min="3" style="0" width="7.16"/>
    <col collapsed="false" customWidth="true" hidden="false" outlineLevel="0" max="4" min="4" style="0" width="10.95"/>
    <col collapsed="false" customWidth="true" hidden="false" outlineLevel="0" max="5" min="5" style="0" width="11.22"/>
    <col collapsed="false" customWidth="true" hidden="false" outlineLevel="0" max="6" min="6" style="0" width="9.46"/>
    <col collapsed="false" customWidth="true" hidden="false" outlineLevel="0" max="8" min="7" style="0" width="11.08"/>
    <col collapsed="false" customWidth="true" hidden="false" outlineLevel="0" max="9" min="9" style="0" width="9.6"/>
    <col collapsed="false" customWidth="true" hidden="false" outlineLevel="0" max="10" min="10" style="0" width="11.22"/>
    <col collapsed="false" customWidth="true" hidden="false" outlineLevel="0" max="11" min="11" style="0" width="10.81"/>
    <col collapsed="false" customWidth="true" hidden="false" outlineLevel="0" max="12" min="12" style="0" width="9.6"/>
  </cols>
  <sheetData>
    <row r="1" customFormat="false" ht="21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5"/>
      <c r="N1" s="5"/>
    </row>
    <row r="2" customFormat="false" ht="12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1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8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8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2" t="s">
        <v>4</v>
      </c>
      <c r="L5" s="12"/>
    </row>
    <row r="6" customFormat="false" ht="12.8" hidden="false" customHeight="false" outlineLevel="0" collapsed="false">
      <c r="A6" s="13"/>
      <c r="B6" s="13"/>
      <c r="C6" s="13"/>
      <c r="D6" s="13"/>
      <c r="E6" s="13"/>
      <c r="F6" s="14"/>
      <c r="G6" s="13" t="s">
        <v>5</v>
      </c>
      <c r="H6" s="13"/>
      <c r="I6" s="13" t="s">
        <v>6</v>
      </c>
      <c r="J6" s="13"/>
      <c r="K6" s="13" t="s">
        <v>7</v>
      </c>
      <c r="L6" s="13"/>
    </row>
    <row r="7" customFormat="false" ht="21.75" hidden="false" customHeight="false" outlineLevel="0" collapsed="false">
      <c r="A7" s="15" t="s">
        <v>8</v>
      </c>
      <c r="B7" s="16"/>
      <c r="C7" s="15" t="s">
        <v>9</v>
      </c>
      <c r="D7" s="15" t="s">
        <v>10</v>
      </c>
      <c r="E7" s="15"/>
      <c r="F7" s="15" t="s">
        <v>11</v>
      </c>
      <c r="G7" s="15" t="s">
        <v>10</v>
      </c>
      <c r="H7" s="15"/>
      <c r="I7" s="15" t="s">
        <v>11</v>
      </c>
      <c r="J7" s="15" t="s">
        <v>10</v>
      </c>
      <c r="K7" s="13"/>
      <c r="L7" s="13" t="s">
        <v>11</v>
      </c>
    </row>
    <row r="8" customFormat="false" ht="24.75" hidden="false" customHeight="false" outlineLevel="0" collapsed="false">
      <c r="A8" s="15" t="s">
        <v>12</v>
      </c>
      <c r="B8" s="15" t="s">
        <v>13</v>
      </c>
      <c r="C8" s="15"/>
      <c r="D8" s="15" t="s">
        <v>14</v>
      </c>
      <c r="E8" s="15" t="s">
        <v>15</v>
      </c>
      <c r="F8" s="15" t="s">
        <v>16</v>
      </c>
      <c r="G8" s="15" t="s">
        <v>17</v>
      </c>
      <c r="H8" s="15" t="s">
        <v>18</v>
      </c>
      <c r="I8" s="15" t="s">
        <v>19</v>
      </c>
      <c r="J8" s="15" t="s">
        <v>20</v>
      </c>
      <c r="K8" s="15" t="s">
        <v>18</v>
      </c>
      <c r="L8" s="15" t="s">
        <v>19</v>
      </c>
    </row>
    <row r="9" customFormat="false" ht="12.8" hidden="false" customHeight="false" outlineLevel="0" collapsed="false">
      <c r="A9" s="15" t="n">
        <v>1</v>
      </c>
      <c r="B9" s="15" t="n">
        <v>2</v>
      </c>
      <c r="C9" s="15" t="n">
        <v>3</v>
      </c>
      <c r="D9" s="15"/>
      <c r="E9" s="15"/>
      <c r="F9" s="15"/>
      <c r="G9" s="15"/>
      <c r="H9" s="15"/>
      <c r="I9" s="15"/>
      <c r="J9" s="15"/>
      <c r="K9" s="15"/>
      <c r="L9" s="15"/>
    </row>
    <row r="10" customFormat="false" ht="21" hidden="false" customHeight="false" outlineLevel="0" collapsed="false">
      <c r="A10" s="17" t="n">
        <v>1000</v>
      </c>
      <c r="B10" s="18" t="s">
        <v>21</v>
      </c>
      <c r="C10" s="17"/>
      <c r="D10" s="19" t="n">
        <v>3810000</v>
      </c>
      <c r="E10" s="19" t="n">
        <v>3310000</v>
      </c>
      <c r="F10" s="19" t="n">
        <v>500000</v>
      </c>
      <c r="G10" s="19" t="n">
        <v>3810000</v>
      </c>
      <c r="H10" s="19" t="n">
        <v>3310000</v>
      </c>
      <c r="I10" s="19" t="n">
        <v>500000</v>
      </c>
      <c r="J10" s="19" t="n">
        <v>2791727.771</v>
      </c>
      <c r="K10" s="19" t="n">
        <v>2620313.871</v>
      </c>
      <c r="L10" s="19" t="n">
        <v>171413.9</v>
      </c>
    </row>
    <row r="11" customFormat="false" ht="31.5" hidden="false" customHeight="false" outlineLevel="0" collapsed="false">
      <c r="A11" s="15" t="n">
        <v>1100</v>
      </c>
      <c r="B11" s="16" t="s">
        <v>22</v>
      </c>
      <c r="C11" s="15" t="s">
        <v>23</v>
      </c>
      <c r="D11" s="13" t="n">
        <v>995475.4</v>
      </c>
      <c r="E11" s="13" t="n">
        <v>995475.4</v>
      </c>
      <c r="F11" s="13" t="s">
        <v>24</v>
      </c>
      <c r="G11" s="13" t="n">
        <v>995475.4</v>
      </c>
      <c r="H11" s="13" t="n">
        <v>995475.4</v>
      </c>
      <c r="I11" s="13" t="s">
        <v>24</v>
      </c>
      <c r="J11" s="13" t="n">
        <v>849817.5452</v>
      </c>
      <c r="K11" s="13" t="n">
        <v>849817.5452</v>
      </c>
      <c r="L11" s="13" t="s">
        <v>24</v>
      </c>
    </row>
    <row r="12" customFormat="false" ht="31.5" hidden="false" customHeight="false" outlineLevel="0" collapsed="false">
      <c r="A12" s="15" t="n">
        <v>1110</v>
      </c>
      <c r="B12" s="16" t="s">
        <v>25</v>
      </c>
      <c r="C12" s="15" t="s">
        <v>26</v>
      </c>
      <c r="D12" s="13" t="n">
        <v>304285.4</v>
      </c>
      <c r="E12" s="13" t="n">
        <v>304285.4</v>
      </c>
      <c r="F12" s="13" t="s">
        <v>24</v>
      </c>
      <c r="G12" s="13" t="n">
        <v>304285.4</v>
      </c>
      <c r="H12" s="13" t="n">
        <v>304285.4</v>
      </c>
      <c r="I12" s="13" t="s">
        <v>24</v>
      </c>
      <c r="J12" s="13" t="n">
        <v>240201.0602</v>
      </c>
      <c r="K12" s="13" t="n">
        <v>240201.0602</v>
      </c>
      <c r="L12" s="13" t="s">
        <v>24</v>
      </c>
    </row>
    <row r="13" customFormat="false" ht="31.5" hidden="false" customHeight="false" outlineLevel="0" collapsed="false">
      <c r="A13" s="15" t="n">
        <v>1111</v>
      </c>
      <c r="B13" s="16" t="s">
        <v>27</v>
      </c>
      <c r="C13" s="15"/>
      <c r="D13" s="13" t="n">
        <v>79285.4</v>
      </c>
      <c r="E13" s="13" t="n">
        <v>79285.4</v>
      </c>
      <c r="F13" s="13" t="s">
        <v>24</v>
      </c>
      <c r="G13" s="13" t="n">
        <v>79285.4</v>
      </c>
      <c r="H13" s="13" t="n">
        <v>79285.4</v>
      </c>
      <c r="I13" s="13" t="s">
        <v>24</v>
      </c>
      <c r="J13" s="13" t="n">
        <v>23962.103</v>
      </c>
      <c r="K13" s="13" t="n">
        <v>23962.103</v>
      </c>
      <c r="L13" s="13" t="s">
        <v>24</v>
      </c>
    </row>
    <row r="14" customFormat="false" ht="21" hidden="false" customHeight="false" outlineLevel="0" collapsed="false">
      <c r="A14" s="15" t="n">
        <v>1112</v>
      </c>
      <c r="B14" s="16" t="s">
        <v>28</v>
      </c>
      <c r="C14" s="15"/>
      <c r="D14" s="13" t="n">
        <v>35000</v>
      </c>
      <c r="E14" s="13" t="n">
        <v>35000</v>
      </c>
      <c r="F14" s="13" t="s">
        <v>24</v>
      </c>
      <c r="G14" s="13" t="n">
        <v>35000</v>
      </c>
      <c r="H14" s="13" t="n">
        <v>35000</v>
      </c>
      <c r="I14" s="13" t="s">
        <v>24</v>
      </c>
      <c r="J14" s="13" t="n">
        <v>15840.162</v>
      </c>
      <c r="K14" s="13" t="n">
        <v>15840.162</v>
      </c>
      <c r="L14" s="13" t="s">
        <v>24</v>
      </c>
    </row>
    <row r="15" customFormat="false" ht="21" hidden="false" customHeight="false" outlineLevel="0" collapsed="false">
      <c r="A15" s="15" t="n">
        <v>1113</v>
      </c>
      <c r="B15" s="16" t="s">
        <v>29</v>
      </c>
      <c r="C15" s="15"/>
      <c r="D15" s="13" t="n">
        <v>190000</v>
      </c>
      <c r="E15" s="13" t="n">
        <v>190000</v>
      </c>
      <c r="F15" s="13" t="s">
        <v>24</v>
      </c>
      <c r="G15" s="13" t="n">
        <v>190000</v>
      </c>
      <c r="H15" s="13" t="n">
        <v>190000</v>
      </c>
      <c r="I15" s="13" t="s">
        <v>24</v>
      </c>
      <c r="J15" s="13" t="n">
        <v>200398.7952</v>
      </c>
      <c r="K15" s="13" t="n">
        <v>200398.7952</v>
      </c>
      <c r="L15" s="13" t="s">
        <v>24</v>
      </c>
    </row>
    <row r="16" customFormat="false" ht="12.8" hidden="false" customHeight="false" outlineLevel="0" collapsed="false">
      <c r="A16" s="15" t="n">
        <v>1120</v>
      </c>
      <c r="B16" s="16" t="s">
        <v>30</v>
      </c>
      <c r="C16" s="15" t="s">
        <v>31</v>
      </c>
      <c r="D16" s="13" t="n">
        <v>539660</v>
      </c>
      <c r="E16" s="13" t="n">
        <v>539660</v>
      </c>
      <c r="F16" s="13" t="s">
        <v>24</v>
      </c>
      <c r="G16" s="13" t="n">
        <v>539660</v>
      </c>
      <c r="H16" s="13" t="n">
        <v>539660</v>
      </c>
      <c r="I16" s="13" t="s">
        <v>24</v>
      </c>
      <c r="J16" s="13" t="n">
        <v>459857.604</v>
      </c>
      <c r="K16" s="13" t="n">
        <v>459857.604</v>
      </c>
      <c r="L16" s="13" t="s">
        <v>24</v>
      </c>
    </row>
    <row r="17" customFormat="false" ht="21" hidden="false" customHeight="false" outlineLevel="0" collapsed="false">
      <c r="A17" s="15" t="n">
        <v>1121</v>
      </c>
      <c r="B17" s="16" t="s">
        <v>32</v>
      </c>
      <c r="C17" s="15"/>
      <c r="D17" s="13" t="n">
        <v>539660</v>
      </c>
      <c r="E17" s="13" t="n">
        <v>539660</v>
      </c>
      <c r="F17" s="13" t="s">
        <v>24</v>
      </c>
      <c r="G17" s="13" t="n">
        <v>539660</v>
      </c>
      <c r="H17" s="13" t="n">
        <v>539660</v>
      </c>
      <c r="I17" s="13" t="s">
        <v>24</v>
      </c>
      <c r="J17" s="13" t="n">
        <v>459857.604</v>
      </c>
      <c r="K17" s="13" t="n">
        <v>459857.604</v>
      </c>
      <c r="L17" s="13" t="s">
        <v>24</v>
      </c>
    </row>
    <row r="18" customFormat="false" ht="84" hidden="false" customHeight="false" outlineLevel="0" collapsed="false">
      <c r="A18" s="15" t="n">
        <v>1130</v>
      </c>
      <c r="B18" s="16" t="s">
        <v>33</v>
      </c>
      <c r="C18" s="15" t="s">
        <v>34</v>
      </c>
      <c r="D18" s="13" t="n">
        <v>98530</v>
      </c>
      <c r="E18" s="13" t="n">
        <v>98530</v>
      </c>
      <c r="F18" s="13" t="s">
        <v>24</v>
      </c>
      <c r="G18" s="13" t="n">
        <v>98530</v>
      </c>
      <c r="H18" s="13" t="n">
        <v>98530</v>
      </c>
      <c r="I18" s="13" t="s">
        <v>24</v>
      </c>
      <c r="J18" s="13" t="n">
        <v>101298.761</v>
      </c>
      <c r="K18" s="13" t="n">
        <v>101298.761</v>
      </c>
      <c r="L18" s="13" t="s">
        <v>24</v>
      </c>
    </row>
    <row r="19" customFormat="false" ht="52.5" hidden="false" customHeight="false" outlineLevel="0" collapsed="false">
      <c r="A19" s="15" t="n">
        <v>11301</v>
      </c>
      <c r="B19" s="16" t="s">
        <v>35</v>
      </c>
      <c r="C19" s="15"/>
      <c r="D19" s="13" t="n">
        <v>28250</v>
      </c>
      <c r="E19" s="13" t="n">
        <v>28250</v>
      </c>
      <c r="F19" s="13" t="s">
        <v>24</v>
      </c>
      <c r="G19" s="13" t="n">
        <v>28250</v>
      </c>
      <c r="H19" s="13" t="n">
        <v>28250</v>
      </c>
      <c r="I19" s="13" t="s">
        <v>24</v>
      </c>
      <c r="J19" s="13" t="n">
        <v>23350</v>
      </c>
      <c r="K19" s="13" t="n">
        <v>23350</v>
      </c>
      <c r="L19" s="13" t="s">
        <v>24</v>
      </c>
    </row>
    <row r="20" customFormat="false" ht="73.5" hidden="false" customHeight="false" outlineLevel="0" collapsed="false">
      <c r="A20" s="15" t="n">
        <v>11302</v>
      </c>
      <c r="B20" s="16" t="s">
        <v>36</v>
      </c>
      <c r="C20" s="15"/>
      <c r="D20" s="13" t="n">
        <v>0</v>
      </c>
      <c r="E20" s="13" t="n">
        <v>0</v>
      </c>
      <c r="F20" s="13" t="s">
        <v>24</v>
      </c>
      <c r="G20" s="13" t="n">
        <v>0</v>
      </c>
      <c r="H20" s="13" t="n">
        <v>0</v>
      </c>
      <c r="I20" s="13" t="s">
        <v>24</v>
      </c>
      <c r="J20" s="13" t="n">
        <v>0</v>
      </c>
      <c r="K20" s="13" t="n">
        <v>0</v>
      </c>
      <c r="L20" s="13" t="s">
        <v>24</v>
      </c>
    </row>
    <row r="21" customFormat="false" ht="42" hidden="false" customHeight="false" outlineLevel="0" collapsed="false">
      <c r="A21" s="15" t="n">
        <v>11303</v>
      </c>
      <c r="B21" s="16" t="s">
        <v>37</v>
      </c>
      <c r="C21" s="15"/>
      <c r="D21" s="13" t="n">
        <v>75</v>
      </c>
      <c r="E21" s="13" t="n">
        <v>75</v>
      </c>
      <c r="F21" s="13" t="s">
        <v>24</v>
      </c>
      <c r="G21" s="13" t="n">
        <v>75</v>
      </c>
      <c r="H21" s="13" t="n">
        <v>75</v>
      </c>
      <c r="I21" s="13" t="s">
        <v>24</v>
      </c>
      <c r="J21" s="13" t="n">
        <v>0</v>
      </c>
      <c r="K21" s="13" t="n">
        <v>0</v>
      </c>
      <c r="L21" s="13" t="s">
        <v>24</v>
      </c>
    </row>
    <row r="22" customFormat="false" ht="84" hidden="false" customHeight="false" outlineLevel="0" collapsed="false">
      <c r="A22" s="15" t="n">
        <v>11304</v>
      </c>
      <c r="B22" s="16" t="s">
        <v>38</v>
      </c>
      <c r="C22" s="15"/>
      <c r="D22" s="13" t="n">
        <v>6600</v>
      </c>
      <c r="E22" s="13" t="n">
        <v>6600</v>
      </c>
      <c r="F22" s="13" t="s">
        <v>24</v>
      </c>
      <c r="G22" s="13" t="n">
        <v>6600</v>
      </c>
      <c r="H22" s="13" t="n">
        <v>6600</v>
      </c>
      <c r="I22" s="13" t="s">
        <v>24</v>
      </c>
      <c r="J22" s="13" t="n">
        <v>3920.5</v>
      </c>
      <c r="K22" s="13" t="n">
        <v>3920.5</v>
      </c>
      <c r="L22" s="13" t="s">
        <v>24</v>
      </c>
    </row>
    <row r="23" customFormat="false" ht="105" hidden="false" customHeight="false" outlineLevel="0" collapsed="false">
      <c r="A23" s="15" t="n">
        <v>11305</v>
      </c>
      <c r="B23" s="16" t="s">
        <v>39</v>
      </c>
      <c r="C23" s="15"/>
      <c r="D23" s="13" t="n">
        <v>2355</v>
      </c>
      <c r="E23" s="13" t="n">
        <v>2355</v>
      </c>
      <c r="F23" s="13" t="s">
        <v>24</v>
      </c>
      <c r="G23" s="13" t="n">
        <v>2355</v>
      </c>
      <c r="H23" s="13" t="n">
        <v>2355</v>
      </c>
      <c r="I23" s="13" t="s">
        <v>24</v>
      </c>
      <c r="J23" s="13" t="n">
        <v>1870</v>
      </c>
      <c r="K23" s="13" t="n">
        <v>1870</v>
      </c>
      <c r="L23" s="13" t="s">
        <v>24</v>
      </c>
    </row>
    <row r="24" customFormat="false" ht="52.5" hidden="false" customHeight="false" outlineLevel="0" collapsed="false">
      <c r="A24" s="15" t="n">
        <v>11306</v>
      </c>
      <c r="B24" s="16" t="s">
        <v>40</v>
      </c>
      <c r="C24" s="15"/>
      <c r="D24" s="13" t="n">
        <v>2500</v>
      </c>
      <c r="E24" s="13" t="n">
        <v>2500</v>
      </c>
      <c r="F24" s="13" t="s">
        <v>24</v>
      </c>
      <c r="G24" s="13" t="n">
        <v>2500</v>
      </c>
      <c r="H24" s="13" t="n">
        <v>2500</v>
      </c>
      <c r="I24" s="13" t="s">
        <v>24</v>
      </c>
      <c r="J24" s="13" t="n">
        <v>4642.795</v>
      </c>
      <c r="K24" s="13" t="n">
        <v>4642.795</v>
      </c>
      <c r="L24" s="13" t="s">
        <v>24</v>
      </c>
    </row>
    <row r="25" customFormat="false" ht="42" hidden="false" customHeight="false" outlineLevel="0" collapsed="false">
      <c r="A25" s="15" t="n">
        <v>11307</v>
      </c>
      <c r="B25" s="16" t="s">
        <v>41</v>
      </c>
      <c r="C25" s="15"/>
      <c r="D25" s="13" t="n">
        <v>19000</v>
      </c>
      <c r="E25" s="13" t="n">
        <v>19000</v>
      </c>
      <c r="F25" s="13" t="s">
        <v>24</v>
      </c>
      <c r="G25" s="13" t="n">
        <v>19000</v>
      </c>
      <c r="H25" s="13" t="n">
        <v>19000</v>
      </c>
      <c r="I25" s="13" t="s">
        <v>24</v>
      </c>
      <c r="J25" s="13" t="n">
        <v>22271.069</v>
      </c>
      <c r="K25" s="13" t="n">
        <v>22271.069</v>
      </c>
      <c r="L25" s="13" t="s">
        <v>24</v>
      </c>
    </row>
    <row r="26" customFormat="false" ht="84" hidden="false" customHeight="false" outlineLevel="0" collapsed="false">
      <c r="A26" s="15" t="n">
        <v>11308</v>
      </c>
      <c r="B26" s="16" t="s">
        <v>42</v>
      </c>
      <c r="C26" s="15"/>
      <c r="D26" s="13" t="n">
        <v>3200</v>
      </c>
      <c r="E26" s="13" t="n">
        <v>3200</v>
      </c>
      <c r="F26" s="13" t="s">
        <v>24</v>
      </c>
      <c r="G26" s="13" t="n">
        <v>3200</v>
      </c>
      <c r="H26" s="13" t="n">
        <v>3200</v>
      </c>
      <c r="I26" s="13" t="s">
        <v>24</v>
      </c>
      <c r="J26" s="13" t="n">
        <v>4605</v>
      </c>
      <c r="K26" s="13" t="n">
        <v>4605</v>
      </c>
      <c r="L26" s="13" t="s">
        <v>24</v>
      </c>
    </row>
    <row r="27" customFormat="false" ht="84" hidden="false" customHeight="false" outlineLevel="0" collapsed="false">
      <c r="A27" s="15" t="n">
        <v>11309</v>
      </c>
      <c r="B27" s="16" t="s">
        <v>43</v>
      </c>
      <c r="C27" s="15"/>
      <c r="D27" s="13" t="n">
        <v>875</v>
      </c>
      <c r="E27" s="13" t="n">
        <v>875</v>
      </c>
      <c r="F27" s="13" t="s">
        <v>24</v>
      </c>
      <c r="G27" s="13" t="n">
        <v>875</v>
      </c>
      <c r="H27" s="13" t="n">
        <v>875</v>
      </c>
      <c r="I27" s="13" t="s">
        <v>24</v>
      </c>
      <c r="J27" s="13" t="n">
        <v>1939.07</v>
      </c>
      <c r="K27" s="13" t="n">
        <v>1939.07</v>
      </c>
      <c r="L27" s="13" t="s">
        <v>24</v>
      </c>
    </row>
    <row r="28" customFormat="false" ht="52.5" hidden="false" customHeight="false" outlineLevel="0" collapsed="false">
      <c r="A28" s="15" t="n">
        <v>11310</v>
      </c>
      <c r="B28" s="16" t="s">
        <v>44</v>
      </c>
      <c r="C28" s="15"/>
      <c r="D28" s="13" t="n">
        <v>4500</v>
      </c>
      <c r="E28" s="13" t="n">
        <v>4500</v>
      </c>
      <c r="F28" s="13" t="s">
        <v>24</v>
      </c>
      <c r="G28" s="13" t="n">
        <v>4500</v>
      </c>
      <c r="H28" s="13" t="n">
        <v>4500</v>
      </c>
      <c r="I28" s="13" t="s">
        <v>24</v>
      </c>
      <c r="J28" s="13" t="n">
        <v>7013.698</v>
      </c>
      <c r="K28" s="13" t="n">
        <v>7013.698</v>
      </c>
      <c r="L28" s="13" t="s">
        <v>24</v>
      </c>
    </row>
    <row r="29" customFormat="false" ht="52.5" hidden="false" customHeight="false" outlineLevel="0" collapsed="false">
      <c r="A29" s="15" t="n">
        <v>11311</v>
      </c>
      <c r="B29" s="16" t="s">
        <v>45</v>
      </c>
      <c r="C29" s="15"/>
      <c r="D29" s="13" t="n">
        <v>0</v>
      </c>
      <c r="E29" s="13" t="n">
        <v>0</v>
      </c>
      <c r="F29" s="13" t="s">
        <v>24</v>
      </c>
      <c r="G29" s="13" t="n">
        <v>0</v>
      </c>
      <c r="H29" s="13" t="n">
        <v>0</v>
      </c>
      <c r="I29" s="13" t="s">
        <v>24</v>
      </c>
      <c r="J29" s="13" t="n">
        <v>0</v>
      </c>
      <c r="K29" s="13" t="n">
        <v>0</v>
      </c>
      <c r="L29" s="13" t="s">
        <v>24</v>
      </c>
    </row>
    <row r="30" customFormat="false" ht="94.5" hidden="false" customHeight="false" outlineLevel="0" collapsed="false">
      <c r="A30" s="15" t="n">
        <v>11312</v>
      </c>
      <c r="B30" s="16" t="s">
        <v>46</v>
      </c>
      <c r="C30" s="15"/>
      <c r="D30" s="13" t="n">
        <v>25325</v>
      </c>
      <c r="E30" s="13" t="n">
        <v>25325</v>
      </c>
      <c r="F30" s="13" t="s">
        <v>24</v>
      </c>
      <c r="G30" s="13" t="n">
        <v>25325</v>
      </c>
      <c r="H30" s="13" t="n">
        <v>25325</v>
      </c>
      <c r="I30" s="13" t="s">
        <v>24</v>
      </c>
      <c r="J30" s="13" t="n">
        <v>28915.929</v>
      </c>
      <c r="K30" s="13" t="n">
        <v>28915.929</v>
      </c>
      <c r="L30" s="13" t="s">
        <v>24</v>
      </c>
    </row>
    <row r="31" customFormat="false" ht="105" hidden="false" customHeight="false" outlineLevel="0" collapsed="false">
      <c r="A31" s="15" t="n">
        <v>11313</v>
      </c>
      <c r="B31" s="16" t="s">
        <v>47</v>
      </c>
      <c r="C31" s="15"/>
      <c r="D31" s="13" t="n">
        <v>600</v>
      </c>
      <c r="E31" s="13" t="n">
        <v>600</v>
      </c>
      <c r="F31" s="13" t="s">
        <v>24</v>
      </c>
      <c r="G31" s="13" t="n">
        <v>600</v>
      </c>
      <c r="H31" s="13" t="n">
        <v>600</v>
      </c>
      <c r="I31" s="13" t="s">
        <v>24</v>
      </c>
      <c r="J31" s="13" t="n">
        <v>500</v>
      </c>
      <c r="K31" s="13" t="n">
        <v>500</v>
      </c>
      <c r="L31" s="13" t="s">
        <v>24</v>
      </c>
    </row>
    <row r="32" customFormat="false" ht="52.5" hidden="false" customHeight="false" outlineLevel="0" collapsed="false">
      <c r="A32" s="15" t="n">
        <v>11314</v>
      </c>
      <c r="B32" s="16" t="s">
        <v>48</v>
      </c>
      <c r="C32" s="15"/>
      <c r="D32" s="13" t="n">
        <v>150</v>
      </c>
      <c r="E32" s="13" t="n">
        <v>150</v>
      </c>
      <c r="F32" s="13" t="s">
        <v>24</v>
      </c>
      <c r="G32" s="13" t="n">
        <v>150</v>
      </c>
      <c r="H32" s="13" t="n">
        <v>150</v>
      </c>
      <c r="I32" s="13" t="s">
        <v>24</v>
      </c>
      <c r="J32" s="13" t="n">
        <v>105</v>
      </c>
      <c r="K32" s="13" t="n">
        <v>105</v>
      </c>
      <c r="L32" s="13" t="s">
        <v>24</v>
      </c>
    </row>
    <row r="33" customFormat="false" ht="63" hidden="false" customHeight="false" outlineLevel="0" collapsed="false">
      <c r="A33" s="15" t="n">
        <v>11315</v>
      </c>
      <c r="B33" s="16" t="s">
        <v>49</v>
      </c>
      <c r="C33" s="15"/>
      <c r="D33" s="13" t="n">
        <v>2500</v>
      </c>
      <c r="E33" s="13" t="n">
        <v>2500</v>
      </c>
      <c r="F33" s="13" t="s">
        <v>24</v>
      </c>
      <c r="G33" s="13" t="n">
        <v>2500</v>
      </c>
      <c r="H33" s="13" t="n">
        <v>2500</v>
      </c>
      <c r="I33" s="13" t="s">
        <v>24</v>
      </c>
      <c r="J33" s="13" t="n">
        <v>125</v>
      </c>
      <c r="K33" s="13" t="n">
        <v>125</v>
      </c>
      <c r="L33" s="13" t="s">
        <v>24</v>
      </c>
    </row>
    <row r="34" customFormat="false" ht="42" hidden="false" customHeight="false" outlineLevel="0" collapsed="false">
      <c r="A34" s="15" t="n">
        <v>11316</v>
      </c>
      <c r="B34" s="16" t="s">
        <v>50</v>
      </c>
      <c r="C34" s="15"/>
      <c r="D34" s="13" t="n">
        <v>0</v>
      </c>
      <c r="E34" s="13" t="n">
        <v>0</v>
      </c>
      <c r="F34" s="13" t="s">
        <v>24</v>
      </c>
      <c r="G34" s="13" t="n">
        <v>0</v>
      </c>
      <c r="H34" s="13" t="n">
        <v>0</v>
      </c>
      <c r="I34" s="13" t="s">
        <v>24</v>
      </c>
      <c r="J34" s="13" t="n">
        <v>0</v>
      </c>
      <c r="K34" s="13" t="n">
        <v>0</v>
      </c>
      <c r="L34" s="13" t="s">
        <v>24</v>
      </c>
    </row>
    <row r="35" customFormat="false" ht="42" hidden="false" customHeight="false" outlineLevel="0" collapsed="false">
      <c r="A35" s="15" t="n">
        <v>11317</v>
      </c>
      <c r="B35" s="16" t="s">
        <v>51</v>
      </c>
      <c r="C35" s="15"/>
      <c r="D35" s="13" t="n">
        <v>0</v>
      </c>
      <c r="E35" s="13" t="n">
        <v>0</v>
      </c>
      <c r="F35" s="13" t="s">
        <v>24</v>
      </c>
      <c r="G35" s="13" t="n">
        <v>0</v>
      </c>
      <c r="H35" s="13" t="n">
        <v>0</v>
      </c>
      <c r="I35" s="13" t="s">
        <v>24</v>
      </c>
      <c r="J35" s="13" t="n">
        <v>0</v>
      </c>
      <c r="K35" s="13" t="n">
        <v>0</v>
      </c>
      <c r="L35" s="13" t="s">
        <v>24</v>
      </c>
    </row>
    <row r="36" customFormat="false" ht="42" hidden="false" customHeight="false" outlineLevel="0" collapsed="false">
      <c r="A36" s="15" t="n">
        <v>11318</v>
      </c>
      <c r="B36" s="16" t="s">
        <v>52</v>
      </c>
      <c r="C36" s="15"/>
      <c r="D36" s="13" t="n">
        <v>100</v>
      </c>
      <c r="E36" s="13" t="n">
        <v>100</v>
      </c>
      <c r="F36" s="13" t="s">
        <v>24</v>
      </c>
      <c r="G36" s="13" t="n">
        <v>100</v>
      </c>
      <c r="H36" s="13" t="n">
        <v>100</v>
      </c>
      <c r="I36" s="13" t="s">
        <v>24</v>
      </c>
      <c r="J36" s="13" t="n">
        <v>-7.5</v>
      </c>
      <c r="K36" s="13" t="n">
        <v>-7.5</v>
      </c>
      <c r="L36" s="13" t="s">
        <v>24</v>
      </c>
    </row>
    <row r="37" customFormat="false" ht="12.8" hidden="false" customHeight="false" outlineLevel="0" collapsed="false">
      <c r="A37" s="15" t="n">
        <v>11319</v>
      </c>
      <c r="B37" s="16" t="s">
        <v>53</v>
      </c>
      <c r="C37" s="15"/>
      <c r="D37" s="13" t="n">
        <v>2500</v>
      </c>
      <c r="E37" s="13" t="n">
        <v>2500</v>
      </c>
      <c r="F37" s="13" t="s">
        <v>24</v>
      </c>
      <c r="G37" s="13" t="n">
        <v>2500</v>
      </c>
      <c r="H37" s="13" t="n">
        <v>2500</v>
      </c>
      <c r="I37" s="13" t="s">
        <v>24</v>
      </c>
      <c r="J37" s="13" t="n">
        <v>2048.2</v>
      </c>
      <c r="K37" s="13" t="n">
        <v>2048.2</v>
      </c>
      <c r="L37" s="13" t="s">
        <v>24</v>
      </c>
    </row>
    <row r="38" customFormat="false" ht="31.5" hidden="false" customHeight="false" outlineLevel="0" collapsed="false">
      <c r="A38" s="15" t="n">
        <v>1140</v>
      </c>
      <c r="B38" s="16" t="s">
        <v>54</v>
      </c>
      <c r="C38" s="15" t="s">
        <v>55</v>
      </c>
      <c r="D38" s="13" t="n">
        <v>53000</v>
      </c>
      <c r="E38" s="13" t="n">
        <v>53000</v>
      </c>
      <c r="F38" s="13" t="s">
        <v>24</v>
      </c>
      <c r="G38" s="13" t="n">
        <v>53000</v>
      </c>
      <c r="H38" s="13" t="n">
        <v>53000</v>
      </c>
      <c r="I38" s="13" t="s">
        <v>24</v>
      </c>
      <c r="J38" s="13" t="n">
        <v>48460.12</v>
      </c>
      <c r="K38" s="13" t="n">
        <v>48460.12</v>
      </c>
      <c r="L38" s="13" t="s">
        <v>24</v>
      </c>
    </row>
    <row r="39" customFormat="false" ht="94.5" hidden="false" customHeight="false" outlineLevel="0" collapsed="false">
      <c r="A39" s="15" t="n">
        <v>1141</v>
      </c>
      <c r="B39" s="16" t="s">
        <v>56</v>
      </c>
      <c r="C39" s="15"/>
      <c r="D39" s="13" t="n">
        <v>12000</v>
      </c>
      <c r="E39" s="13" t="n">
        <v>12000</v>
      </c>
      <c r="F39" s="13" t="s">
        <v>24</v>
      </c>
      <c r="G39" s="13" t="n">
        <v>12000</v>
      </c>
      <c r="H39" s="13" t="n">
        <v>12000</v>
      </c>
      <c r="I39" s="13" t="s">
        <v>24</v>
      </c>
      <c r="J39" s="13" t="n">
        <v>9857.615</v>
      </c>
      <c r="K39" s="13" t="n">
        <v>9857.615</v>
      </c>
      <c r="L39" s="13" t="s">
        <v>24</v>
      </c>
    </row>
    <row r="40" customFormat="false" ht="94.5" hidden="false" customHeight="false" outlineLevel="0" collapsed="false">
      <c r="A40" s="15" t="n">
        <v>1142</v>
      </c>
      <c r="B40" s="16" t="s">
        <v>57</v>
      </c>
      <c r="C40" s="15"/>
      <c r="D40" s="13" t="n">
        <v>41000</v>
      </c>
      <c r="E40" s="13" t="n">
        <v>41000</v>
      </c>
      <c r="F40" s="13" t="s">
        <v>24</v>
      </c>
      <c r="G40" s="13" t="n">
        <v>41000</v>
      </c>
      <c r="H40" s="13" t="n">
        <v>41000</v>
      </c>
      <c r="I40" s="13" t="s">
        <v>24</v>
      </c>
      <c r="J40" s="13" t="n">
        <v>38602.505</v>
      </c>
      <c r="K40" s="13" t="n">
        <v>38602.505</v>
      </c>
      <c r="L40" s="13" t="s">
        <v>24</v>
      </c>
    </row>
    <row r="41" customFormat="false" ht="21" hidden="false" customHeight="false" outlineLevel="0" collapsed="false">
      <c r="A41" s="15" t="n">
        <v>1150</v>
      </c>
      <c r="B41" s="16" t="s">
        <v>58</v>
      </c>
      <c r="C41" s="15" t="s">
        <v>59</v>
      </c>
      <c r="D41" s="13" t="n">
        <v>0</v>
      </c>
      <c r="E41" s="13" t="n">
        <v>0</v>
      </c>
      <c r="F41" s="13" t="s">
        <v>24</v>
      </c>
      <c r="G41" s="13" t="n">
        <v>0</v>
      </c>
      <c r="H41" s="13" t="n">
        <v>0</v>
      </c>
      <c r="I41" s="13" t="s">
        <v>24</v>
      </c>
      <c r="J41" s="13" t="n">
        <v>0</v>
      </c>
      <c r="K41" s="13" t="n">
        <v>0</v>
      </c>
      <c r="L41" s="13" t="s">
        <v>24</v>
      </c>
    </row>
    <row r="42" customFormat="false" ht="52.5" hidden="false" customHeight="false" outlineLevel="0" collapsed="false">
      <c r="A42" s="15" t="n">
        <v>1151</v>
      </c>
      <c r="B42" s="16" t="s">
        <v>60</v>
      </c>
      <c r="C42" s="15"/>
      <c r="D42" s="13" t="n">
        <v>0</v>
      </c>
      <c r="E42" s="13" t="n">
        <v>0</v>
      </c>
      <c r="F42" s="13" t="s">
        <v>24</v>
      </c>
      <c r="G42" s="13" t="n">
        <v>0</v>
      </c>
      <c r="H42" s="13" t="n">
        <v>0</v>
      </c>
      <c r="I42" s="13" t="s">
        <v>24</v>
      </c>
      <c r="J42" s="13" t="n">
        <v>0</v>
      </c>
      <c r="K42" s="13" t="n">
        <v>0</v>
      </c>
      <c r="L42" s="13" t="s">
        <v>24</v>
      </c>
    </row>
    <row r="43" customFormat="false" ht="12.8" hidden="false" customHeight="false" outlineLevel="0" collapsed="false">
      <c r="A43" s="15" t="n">
        <v>1152</v>
      </c>
      <c r="B43" s="16" t="s">
        <v>61</v>
      </c>
      <c r="C43" s="15"/>
      <c r="D43" s="13" t="n">
        <v>0</v>
      </c>
      <c r="E43" s="13" t="n">
        <v>0</v>
      </c>
      <c r="F43" s="13" t="s">
        <v>24</v>
      </c>
      <c r="G43" s="13" t="n">
        <v>0</v>
      </c>
      <c r="H43" s="13" t="n">
        <v>0</v>
      </c>
      <c r="I43" s="13" t="s">
        <v>24</v>
      </c>
      <c r="J43" s="13" t="n">
        <v>0</v>
      </c>
      <c r="K43" s="13" t="n">
        <v>0</v>
      </c>
      <c r="L43" s="13" t="s">
        <v>24</v>
      </c>
    </row>
    <row r="44" customFormat="false" ht="12.8" hidden="false" customHeight="false" outlineLevel="0" collapsed="false">
      <c r="A44" s="15" t="n">
        <v>1153</v>
      </c>
      <c r="B44" s="16" t="s">
        <v>62</v>
      </c>
      <c r="C44" s="15"/>
      <c r="D44" s="13" t="n">
        <v>0</v>
      </c>
      <c r="E44" s="13" t="n">
        <v>0</v>
      </c>
      <c r="F44" s="13" t="s">
        <v>24</v>
      </c>
      <c r="G44" s="13" t="n">
        <v>0</v>
      </c>
      <c r="H44" s="13" t="n">
        <v>0</v>
      </c>
      <c r="I44" s="13" t="s">
        <v>24</v>
      </c>
      <c r="J44" s="13" t="n">
        <v>0</v>
      </c>
      <c r="K44" s="13" t="n">
        <v>0</v>
      </c>
      <c r="L44" s="13" t="s">
        <v>24</v>
      </c>
    </row>
    <row r="45" customFormat="false" ht="31.5" hidden="false" customHeight="false" outlineLevel="0" collapsed="false">
      <c r="A45" s="15" t="n">
        <v>1154</v>
      </c>
      <c r="B45" s="16" t="s">
        <v>63</v>
      </c>
      <c r="C45" s="15"/>
      <c r="D45" s="13" t="n">
        <v>0</v>
      </c>
      <c r="E45" s="13" t="n">
        <v>0</v>
      </c>
      <c r="F45" s="13" t="s">
        <v>24</v>
      </c>
      <c r="G45" s="13" t="n">
        <v>0</v>
      </c>
      <c r="H45" s="13" t="n">
        <v>0</v>
      </c>
      <c r="I45" s="13" t="s">
        <v>24</v>
      </c>
      <c r="J45" s="13" t="n">
        <v>0</v>
      </c>
      <c r="K45" s="13" t="n">
        <v>0</v>
      </c>
      <c r="L45" s="13" t="s">
        <v>24</v>
      </c>
    </row>
    <row r="46" customFormat="false" ht="84" hidden="false" customHeight="false" outlineLevel="0" collapsed="false">
      <c r="A46" s="15" t="n">
        <v>1155</v>
      </c>
      <c r="B46" s="16" t="s">
        <v>64</v>
      </c>
      <c r="C46" s="15"/>
      <c r="D46" s="13" t="n">
        <v>0</v>
      </c>
      <c r="E46" s="13" t="n">
        <v>0</v>
      </c>
      <c r="F46" s="13" t="s">
        <v>24</v>
      </c>
      <c r="G46" s="13" t="n">
        <v>0</v>
      </c>
      <c r="H46" s="13" t="n">
        <v>0</v>
      </c>
      <c r="I46" s="13" t="s">
        <v>24</v>
      </c>
      <c r="J46" s="13" t="n">
        <v>0</v>
      </c>
      <c r="K46" s="13" t="n">
        <v>0</v>
      </c>
      <c r="L46" s="13" t="s">
        <v>24</v>
      </c>
    </row>
    <row r="47" customFormat="false" ht="42" hidden="false" customHeight="false" outlineLevel="0" collapsed="false">
      <c r="A47" s="15" t="n">
        <v>1200</v>
      </c>
      <c r="B47" s="16" t="s">
        <v>65</v>
      </c>
      <c r="C47" s="15" t="s">
        <v>66</v>
      </c>
      <c r="D47" s="13" t="n">
        <v>2074921.6</v>
      </c>
      <c r="E47" s="13" t="n">
        <v>1574921.6</v>
      </c>
      <c r="F47" s="13" t="n">
        <v>500000</v>
      </c>
      <c r="G47" s="13" t="n">
        <v>2074921.6</v>
      </c>
      <c r="H47" s="13" t="n">
        <v>1574921.6</v>
      </c>
      <c r="I47" s="13" t="n">
        <v>500000</v>
      </c>
      <c r="J47" s="13" t="n">
        <v>1350023.6</v>
      </c>
      <c r="K47" s="13" t="n">
        <v>1178609.7</v>
      </c>
      <c r="L47" s="13" t="n">
        <v>171413.9</v>
      </c>
    </row>
    <row r="48" customFormat="false" ht="42" hidden="false" customHeight="false" outlineLevel="0" collapsed="false">
      <c r="A48" s="15" t="n">
        <v>1210</v>
      </c>
      <c r="B48" s="16" t="s">
        <v>67</v>
      </c>
      <c r="C48" s="15" t="s">
        <v>68</v>
      </c>
      <c r="D48" s="13" t="n">
        <v>0</v>
      </c>
      <c r="E48" s="13" t="n">
        <v>0</v>
      </c>
      <c r="F48" s="13" t="s">
        <v>24</v>
      </c>
      <c r="G48" s="13" t="n">
        <v>0</v>
      </c>
      <c r="H48" s="13" t="n">
        <v>0</v>
      </c>
      <c r="I48" s="13" t="s">
        <v>24</v>
      </c>
      <c r="J48" s="13" t="n">
        <v>0</v>
      </c>
      <c r="K48" s="13" t="n">
        <v>0</v>
      </c>
      <c r="L48" s="13" t="s">
        <v>24</v>
      </c>
    </row>
    <row r="49" customFormat="false" ht="73.5" hidden="false" customHeight="false" outlineLevel="0" collapsed="false">
      <c r="A49" s="15" t="n">
        <v>1211</v>
      </c>
      <c r="B49" s="16" t="s">
        <v>69</v>
      </c>
      <c r="C49" s="15"/>
      <c r="D49" s="13" t="n">
        <v>0</v>
      </c>
      <c r="E49" s="13" t="n">
        <v>0</v>
      </c>
      <c r="F49" s="13" t="s">
        <v>24</v>
      </c>
      <c r="G49" s="13" t="n">
        <v>0</v>
      </c>
      <c r="H49" s="13" t="n">
        <v>0</v>
      </c>
      <c r="I49" s="13" t="s">
        <v>24</v>
      </c>
      <c r="J49" s="13" t="n">
        <v>0</v>
      </c>
      <c r="K49" s="13" t="n">
        <v>0</v>
      </c>
      <c r="L49" s="13" t="s">
        <v>24</v>
      </c>
    </row>
    <row r="50" customFormat="false" ht="31.5" hidden="false" customHeight="false" outlineLevel="0" collapsed="false">
      <c r="A50" s="15" t="n">
        <v>1220</v>
      </c>
      <c r="B50" s="16" t="s">
        <v>70</v>
      </c>
      <c r="C50" s="15" t="s">
        <v>71</v>
      </c>
      <c r="D50" s="13" t="n">
        <v>0</v>
      </c>
      <c r="E50" s="13" t="s">
        <v>24</v>
      </c>
      <c r="F50" s="13" t="n">
        <v>0</v>
      </c>
      <c r="G50" s="13" t="n">
        <v>0</v>
      </c>
      <c r="H50" s="13" t="s">
        <v>24</v>
      </c>
      <c r="I50" s="13" t="n">
        <v>0</v>
      </c>
      <c r="J50" s="13" t="n">
        <v>0</v>
      </c>
      <c r="K50" s="13" t="s">
        <v>24</v>
      </c>
      <c r="L50" s="13" t="n">
        <v>0</v>
      </c>
    </row>
    <row r="51" customFormat="false" ht="63" hidden="false" customHeight="false" outlineLevel="0" collapsed="false">
      <c r="A51" s="15" t="n">
        <v>1221</v>
      </c>
      <c r="B51" s="16" t="s">
        <v>72</v>
      </c>
      <c r="C51" s="15"/>
      <c r="D51" s="13" t="n">
        <v>0</v>
      </c>
      <c r="E51" s="13" t="s">
        <v>24</v>
      </c>
      <c r="F51" s="13" t="n">
        <v>0</v>
      </c>
      <c r="G51" s="13" t="n">
        <v>0</v>
      </c>
      <c r="H51" s="13" t="s">
        <v>24</v>
      </c>
      <c r="I51" s="13" t="n">
        <v>0</v>
      </c>
      <c r="J51" s="13" t="n">
        <v>0</v>
      </c>
      <c r="K51" s="13" t="s">
        <v>24</v>
      </c>
      <c r="L51" s="13" t="n">
        <v>0</v>
      </c>
    </row>
    <row r="52" customFormat="false" ht="42" hidden="false" customHeight="false" outlineLevel="0" collapsed="false">
      <c r="A52" s="15" t="n">
        <v>1230</v>
      </c>
      <c r="B52" s="16" t="s">
        <v>73</v>
      </c>
      <c r="C52" s="15" t="s">
        <v>74</v>
      </c>
      <c r="D52" s="13" t="n">
        <v>0</v>
      </c>
      <c r="E52" s="13" t="n">
        <v>0</v>
      </c>
      <c r="F52" s="13" t="s">
        <v>24</v>
      </c>
      <c r="G52" s="13" t="n">
        <v>0</v>
      </c>
      <c r="H52" s="13" t="n">
        <v>0</v>
      </c>
      <c r="I52" s="13" t="s">
        <v>24</v>
      </c>
      <c r="J52" s="13" t="n">
        <v>0</v>
      </c>
      <c r="K52" s="13" t="n">
        <v>0</v>
      </c>
      <c r="L52" s="13" t="s">
        <v>24</v>
      </c>
    </row>
    <row r="53" customFormat="false" ht="73.5" hidden="false" customHeight="false" outlineLevel="0" collapsed="false">
      <c r="A53" s="15" t="n">
        <v>1231</v>
      </c>
      <c r="B53" s="16" t="s">
        <v>75</v>
      </c>
      <c r="C53" s="15"/>
      <c r="D53" s="13" t="n">
        <v>0</v>
      </c>
      <c r="E53" s="13" t="n">
        <v>0</v>
      </c>
      <c r="F53" s="13" t="s">
        <v>24</v>
      </c>
      <c r="G53" s="13" t="n">
        <v>0</v>
      </c>
      <c r="H53" s="13" t="n">
        <v>0</v>
      </c>
      <c r="I53" s="13" t="s">
        <v>24</v>
      </c>
      <c r="J53" s="13" t="n">
        <v>0</v>
      </c>
      <c r="K53" s="13" t="n">
        <v>0</v>
      </c>
      <c r="L53" s="13" t="s">
        <v>24</v>
      </c>
    </row>
    <row r="54" customFormat="false" ht="42" hidden="false" customHeight="false" outlineLevel="0" collapsed="false">
      <c r="A54" s="15" t="n">
        <v>1240</v>
      </c>
      <c r="B54" s="16" t="s">
        <v>76</v>
      </c>
      <c r="C54" s="15" t="s">
        <v>77</v>
      </c>
      <c r="D54" s="13" t="n">
        <v>0</v>
      </c>
      <c r="E54" s="13" t="s">
        <v>24</v>
      </c>
      <c r="F54" s="13" t="n">
        <v>0</v>
      </c>
      <c r="G54" s="13" t="n">
        <v>0</v>
      </c>
      <c r="H54" s="13" t="s">
        <v>24</v>
      </c>
      <c r="I54" s="13" t="n">
        <v>0</v>
      </c>
      <c r="J54" s="13" t="n">
        <v>0</v>
      </c>
      <c r="K54" s="13" t="s">
        <v>24</v>
      </c>
      <c r="L54" s="13" t="n">
        <v>0</v>
      </c>
    </row>
    <row r="55" customFormat="false" ht="73.5" hidden="false" customHeight="false" outlineLevel="0" collapsed="false">
      <c r="A55" s="15" t="n">
        <v>1241</v>
      </c>
      <c r="B55" s="16" t="s">
        <v>78</v>
      </c>
      <c r="C55" s="15"/>
      <c r="D55" s="13" t="n">
        <v>0</v>
      </c>
      <c r="E55" s="13" t="s">
        <v>24</v>
      </c>
      <c r="F55" s="13" t="n">
        <v>0</v>
      </c>
      <c r="G55" s="13" t="n">
        <v>0</v>
      </c>
      <c r="H55" s="13" t="s">
        <v>24</v>
      </c>
      <c r="I55" s="13" t="n">
        <v>0</v>
      </c>
      <c r="J55" s="13" t="n">
        <v>0</v>
      </c>
      <c r="K55" s="13" t="s">
        <v>24</v>
      </c>
      <c r="L55" s="13" t="n">
        <v>0</v>
      </c>
    </row>
    <row r="56" customFormat="false" ht="52.5" hidden="false" customHeight="false" outlineLevel="0" collapsed="false">
      <c r="A56" s="15" t="n">
        <v>1250</v>
      </c>
      <c r="B56" s="16" t="s">
        <v>79</v>
      </c>
      <c r="C56" s="15" t="s">
        <v>80</v>
      </c>
      <c r="D56" s="13" t="n">
        <v>1574921.6</v>
      </c>
      <c r="E56" s="13" t="n">
        <v>1574921.6</v>
      </c>
      <c r="F56" s="13" t="s">
        <v>24</v>
      </c>
      <c r="G56" s="13" t="n">
        <v>1574921.6</v>
      </c>
      <c r="H56" s="13" t="n">
        <v>1574921.6</v>
      </c>
      <c r="I56" s="13" t="s">
        <v>24</v>
      </c>
      <c r="J56" s="13" t="n">
        <v>1178609.7</v>
      </c>
      <c r="K56" s="13" t="n">
        <v>1178609.7</v>
      </c>
      <c r="L56" s="13" t="s">
        <v>24</v>
      </c>
    </row>
    <row r="57" customFormat="false" ht="31.5" hidden="false" customHeight="false" outlineLevel="0" collapsed="false">
      <c r="A57" s="15" t="n">
        <v>1251</v>
      </c>
      <c r="B57" s="16" t="s">
        <v>81</v>
      </c>
      <c r="C57" s="15"/>
      <c r="D57" s="13" t="n">
        <v>1568123.6</v>
      </c>
      <c r="E57" s="13" t="n">
        <v>1568123.6</v>
      </c>
      <c r="F57" s="13" t="s">
        <v>24</v>
      </c>
      <c r="G57" s="13" t="n">
        <v>1568123.6</v>
      </c>
      <c r="H57" s="13" t="n">
        <v>1568123.6</v>
      </c>
      <c r="I57" s="13" t="s">
        <v>24</v>
      </c>
      <c r="J57" s="13" t="n">
        <v>1176092.7</v>
      </c>
      <c r="K57" s="13" t="n">
        <v>1176092.7</v>
      </c>
      <c r="L57" s="13" t="s">
        <v>24</v>
      </c>
    </row>
    <row r="58" customFormat="false" ht="31.5" hidden="false" customHeight="false" outlineLevel="0" collapsed="false">
      <c r="A58" s="15" t="n">
        <v>1252</v>
      </c>
      <c r="B58" s="16" t="s">
        <v>82</v>
      </c>
      <c r="C58" s="15"/>
      <c r="D58" s="13" t="n">
        <v>0</v>
      </c>
      <c r="E58" s="13" t="n">
        <v>0</v>
      </c>
      <c r="F58" s="13" t="s">
        <v>24</v>
      </c>
      <c r="G58" s="13" t="n">
        <v>0</v>
      </c>
      <c r="H58" s="13" t="n">
        <v>0</v>
      </c>
      <c r="I58" s="13" t="s">
        <v>24</v>
      </c>
      <c r="J58" s="13" t="n">
        <v>0</v>
      </c>
      <c r="K58" s="13" t="n">
        <v>0</v>
      </c>
      <c r="L58" s="13" t="s">
        <v>24</v>
      </c>
    </row>
    <row r="59" customFormat="false" ht="63" hidden="false" customHeight="false" outlineLevel="0" collapsed="false">
      <c r="A59" s="15" t="n">
        <v>1253</v>
      </c>
      <c r="B59" s="16" t="s">
        <v>83</v>
      </c>
      <c r="C59" s="15"/>
      <c r="D59" s="13" t="n">
        <v>0</v>
      </c>
      <c r="E59" s="13" t="n">
        <v>0</v>
      </c>
      <c r="F59" s="13" t="s">
        <v>24</v>
      </c>
      <c r="G59" s="13" t="n">
        <v>0</v>
      </c>
      <c r="H59" s="13" t="n">
        <v>0</v>
      </c>
      <c r="I59" s="13" t="s">
        <v>24</v>
      </c>
      <c r="J59" s="13" t="n">
        <v>0</v>
      </c>
      <c r="K59" s="13" t="n">
        <v>0</v>
      </c>
      <c r="L59" s="13" t="s">
        <v>24</v>
      </c>
    </row>
    <row r="60" customFormat="false" ht="12.8" hidden="false" customHeight="false" outlineLevel="0" collapsed="false">
      <c r="A60" s="15" t="n">
        <v>1254</v>
      </c>
      <c r="B60" s="16" t="s">
        <v>84</v>
      </c>
      <c r="C60" s="15"/>
      <c r="D60" s="13" t="n">
        <v>0</v>
      </c>
      <c r="E60" s="13" t="n">
        <v>0</v>
      </c>
      <c r="F60" s="13" t="s">
        <v>24</v>
      </c>
      <c r="G60" s="13" t="n">
        <v>0</v>
      </c>
      <c r="H60" s="13" t="n">
        <v>0</v>
      </c>
      <c r="I60" s="13" t="s">
        <v>24</v>
      </c>
      <c r="J60" s="13" t="n">
        <v>0</v>
      </c>
      <c r="K60" s="13" t="n">
        <v>0</v>
      </c>
      <c r="L60" s="13" t="s">
        <v>24</v>
      </c>
    </row>
    <row r="61" customFormat="false" ht="31.5" hidden="false" customHeight="false" outlineLevel="0" collapsed="false">
      <c r="A61" s="15" t="n">
        <v>1255</v>
      </c>
      <c r="B61" s="16" t="s">
        <v>85</v>
      </c>
      <c r="C61" s="15"/>
      <c r="D61" s="13" t="n">
        <v>6798</v>
      </c>
      <c r="E61" s="13" t="n">
        <v>6798</v>
      </c>
      <c r="F61" s="13" t="s">
        <v>24</v>
      </c>
      <c r="G61" s="13" t="n">
        <v>6798</v>
      </c>
      <c r="H61" s="13" t="n">
        <v>6798</v>
      </c>
      <c r="I61" s="13" t="s">
        <v>24</v>
      </c>
      <c r="J61" s="13" t="n">
        <v>2517</v>
      </c>
      <c r="K61" s="13" t="n">
        <v>2517</v>
      </c>
      <c r="L61" s="13" t="s">
        <v>24</v>
      </c>
    </row>
    <row r="62" customFormat="false" ht="42" hidden="false" customHeight="false" outlineLevel="0" collapsed="false">
      <c r="A62" s="15" t="n">
        <v>1256</v>
      </c>
      <c r="B62" s="16" t="s">
        <v>86</v>
      </c>
      <c r="C62" s="15"/>
      <c r="D62" s="13" t="n">
        <v>0</v>
      </c>
      <c r="E62" s="13" t="n">
        <v>0</v>
      </c>
      <c r="F62" s="13" t="s">
        <v>24</v>
      </c>
      <c r="G62" s="13" t="n">
        <v>0</v>
      </c>
      <c r="H62" s="13" t="n">
        <v>0</v>
      </c>
      <c r="I62" s="13" t="s">
        <v>24</v>
      </c>
      <c r="J62" s="13" t="n">
        <v>0</v>
      </c>
      <c r="K62" s="13" t="n">
        <v>0</v>
      </c>
      <c r="L62" s="13" t="s">
        <v>24</v>
      </c>
    </row>
    <row r="63" customFormat="false" ht="42" hidden="false" customHeight="false" outlineLevel="0" collapsed="false">
      <c r="A63" s="15" t="n">
        <v>1260</v>
      </c>
      <c r="B63" s="16" t="s">
        <v>87</v>
      </c>
      <c r="C63" s="15" t="s">
        <v>88</v>
      </c>
      <c r="D63" s="13" t="n">
        <v>500000</v>
      </c>
      <c r="E63" s="13" t="s">
        <v>24</v>
      </c>
      <c r="F63" s="13" t="n">
        <v>500000</v>
      </c>
      <c r="G63" s="13" t="n">
        <v>500000</v>
      </c>
      <c r="H63" s="13" t="s">
        <v>24</v>
      </c>
      <c r="I63" s="13" t="n">
        <v>500000</v>
      </c>
      <c r="J63" s="13" t="n">
        <v>171413.9</v>
      </c>
      <c r="K63" s="13" t="s">
        <v>24</v>
      </c>
      <c r="L63" s="13" t="n">
        <v>171413.9</v>
      </c>
    </row>
    <row r="64" customFormat="false" ht="42" hidden="false" customHeight="false" outlineLevel="0" collapsed="false">
      <c r="A64" s="15" t="n">
        <v>1261</v>
      </c>
      <c r="B64" s="16" t="s">
        <v>89</v>
      </c>
      <c r="C64" s="15"/>
      <c r="D64" s="13" t="n">
        <v>500000</v>
      </c>
      <c r="E64" s="13" t="s">
        <v>24</v>
      </c>
      <c r="F64" s="13" t="n">
        <v>500000</v>
      </c>
      <c r="G64" s="13" t="n">
        <v>500000</v>
      </c>
      <c r="H64" s="13" t="s">
        <v>24</v>
      </c>
      <c r="I64" s="13" t="n">
        <v>500000</v>
      </c>
      <c r="J64" s="13" t="n">
        <v>171413.9</v>
      </c>
      <c r="K64" s="13" t="s">
        <v>24</v>
      </c>
      <c r="L64" s="13" t="n">
        <v>171413.9</v>
      </c>
    </row>
    <row r="65" customFormat="false" ht="42" hidden="false" customHeight="false" outlineLevel="0" collapsed="false">
      <c r="A65" s="15" t="n">
        <v>1262</v>
      </c>
      <c r="B65" s="16" t="s">
        <v>90</v>
      </c>
      <c r="C65" s="15"/>
      <c r="D65" s="13" t="n">
        <v>0</v>
      </c>
      <c r="E65" s="13" t="s">
        <v>24</v>
      </c>
      <c r="F65" s="13" t="n">
        <v>0</v>
      </c>
      <c r="G65" s="13" t="n">
        <v>0</v>
      </c>
      <c r="H65" s="13" t="s">
        <v>24</v>
      </c>
      <c r="I65" s="13" t="n">
        <v>0</v>
      </c>
      <c r="J65" s="13" t="n">
        <v>0</v>
      </c>
      <c r="K65" s="13" t="s">
        <v>24</v>
      </c>
      <c r="L65" s="13" t="n">
        <v>0</v>
      </c>
    </row>
    <row r="66" customFormat="false" ht="52.5" hidden="false" customHeight="false" outlineLevel="0" collapsed="false">
      <c r="A66" s="15" t="n">
        <v>1300</v>
      </c>
      <c r="B66" s="16" t="s">
        <v>91</v>
      </c>
      <c r="C66" s="15" t="s">
        <v>92</v>
      </c>
      <c r="D66" s="13" t="n">
        <v>739603</v>
      </c>
      <c r="E66" s="13" t="n">
        <v>739603</v>
      </c>
      <c r="F66" s="13" t="n">
        <v>0</v>
      </c>
      <c r="G66" s="13" t="n">
        <v>739603</v>
      </c>
      <c r="H66" s="13" t="n">
        <v>739603</v>
      </c>
      <c r="I66" s="13" t="n">
        <v>0</v>
      </c>
      <c r="J66" s="13" t="n">
        <v>591886.6258</v>
      </c>
      <c r="K66" s="13" t="n">
        <v>591886.6258</v>
      </c>
      <c r="L66" s="13" t="n">
        <v>0</v>
      </c>
    </row>
    <row r="67" customFormat="false" ht="12.8" hidden="false" customHeight="false" outlineLevel="0" collapsed="false">
      <c r="A67" s="15" t="n">
        <v>1310</v>
      </c>
      <c r="B67" s="16" t="s">
        <v>93</v>
      </c>
      <c r="C67" s="15" t="s">
        <v>94</v>
      </c>
      <c r="D67" s="13" t="n">
        <v>0</v>
      </c>
      <c r="E67" s="13" t="s">
        <v>24</v>
      </c>
      <c r="F67" s="13" t="n">
        <v>0</v>
      </c>
      <c r="G67" s="13" t="n">
        <v>0</v>
      </c>
      <c r="H67" s="13" t="s">
        <v>24</v>
      </c>
      <c r="I67" s="13" t="n">
        <v>0</v>
      </c>
      <c r="J67" s="13" t="n">
        <v>0</v>
      </c>
      <c r="K67" s="13" t="s">
        <v>24</v>
      </c>
      <c r="L67" s="13" t="n">
        <v>0</v>
      </c>
    </row>
    <row r="68" customFormat="false" ht="42" hidden="false" customHeight="false" outlineLevel="0" collapsed="false">
      <c r="A68" s="15" t="n">
        <v>1311</v>
      </c>
      <c r="B68" s="16" t="s">
        <v>95</v>
      </c>
      <c r="C68" s="15"/>
      <c r="D68" s="13" t="n">
        <v>0</v>
      </c>
      <c r="E68" s="13" t="s">
        <v>24</v>
      </c>
      <c r="F68" s="13" t="n">
        <v>0</v>
      </c>
      <c r="G68" s="13" t="n">
        <v>0</v>
      </c>
      <c r="H68" s="13" t="s">
        <v>24</v>
      </c>
      <c r="I68" s="13" t="n">
        <v>0</v>
      </c>
      <c r="J68" s="13" t="n">
        <v>0</v>
      </c>
      <c r="K68" s="13" t="s">
        <v>24</v>
      </c>
      <c r="L68" s="13" t="n">
        <v>0</v>
      </c>
    </row>
    <row r="69" customFormat="false" ht="12.8" hidden="false" customHeight="false" outlineLevel="0" collapsed="false">
      <c r="A69" s="15" t="n">
        <v>1320</v>
      </c>
      <c r="B69" s="16" t="s">
        <v>96</v>
      </c>
      <c r="C69" s="15" t="s">
        <v>97</v>
      </c>
      <c r="D69" s="13" t="n">
        <v>0</v>
      </c>
      <c r="E69" s="13" t="n">
        <v>0</v>
      </c>
      <c r="F69" s="13" t="s">
        <v>24</v>
      </c>
      <c r="G69" s="13" t="n">
        <v>0</v>
      </c>
      <c r="H69" s="13" t="n">
        <v>0</v>
      </c>
      <c r="I69" s="13" t="s">
        <v>24</v>
      </c>
      <c r="J69" s="13" t="n">
        <v>0</v>
      </c>
      <c r="K69" s="13" t="n">
        <v>0</v>
      </c>
      <c r="L69" s="13" t="s">
        <v>24</v>
      </c>
    </row>
    <row r="70" customFormat="false" ht="42" hidden="false" customHeight="false" outlineLevel="0" collapsed="false">
      <c r="A70" s="15" t="n">
        <v>1321</v>
      </c>
      <c r="B70" s="16" t="s">
        <v>98</v>
      </c>
      <c r="C70" s="15"/>
      <c r="D70" s="13" t="n">
        <v>0</v>
      </c>
      <c r="E70" s="13" t="n">
        <v>0</v>
      </c>
      <c r="F70" s="13" t="s">
        <v>24</v>
      </c>
      <c r="G70" s="13" t="n">
        <v>0</v>
      </c>
      <c r="H70" s="13" t="n">
        <v>0</v>
      </c>
      <c r="I70" s="13" t="s">
        <v>24</v>
      </c>
      <c r="J70" s="13" t="n">
        <v>0</v>
      </c>
      <c r="K70" s="13" t="n">
        <v>0</v>
      </c>
      <c r="L70" s="13" t="s">
        <v>24</v>
      </c>
    </row>
    <row r="71" customFormat="false" ht="31.5" hidden="false" customHeight="false" outlineLevel="0" collapsed="false">
      <c r="A71" s="15" t="n">
        <v>1330</v>
      </c>
      <c r="B71" s="16" t="s">
        <v>99</v>
      </c>
      <c r="C71" s="15" t="s">
        <v>100</v>
      </c>
      <c r="D71" s="13" t="n">
        <v>53300</v>
      </c>
      <c r="E71" s="13" t="n">
        <v>53300</v>
      </c>
      <c r="F71" s="13" t="s">
        <v>24</v>
      </c>
      <c r="G71" s="13" t="n">
        <v>53300</v>
      </c>
      <c r="H71" s="13" t="n">
        <v>53300</v>
      </c>
      <c r="I71" s="13" t="s">
        <v>24</v>
      </c>
      <c r="J71" s="13" t="n">
        <v>39671.5655</v>
      </c>
      <c r="K71" s="13" t="n">
        <v>39671.5655</v>
      </c>
      <c r="L71" s="13" t="s">
        <v>24</v>
      </c>
    </row>
    <row r="72" customFormat="false" ht="31.5" hidden="false" customHeight="false" outlineLevel="0" collapsed="false">
      <c r="A72" s="15" t="n">
        <v>1331</v>
      </c>
      <c r="B72" s="16" t="s">
        <v>101</v>
      </c>
      <c r="C72" s="15"/>
      <c r="D72" s="13" t="n">
        <v>37300</v>
      </c>
      <c r="E72" s="13" t="n">
        <v>37300</v>
      </c>
      <c r="F72" s="13" t="s">
        <v>24</v>
      </c>
      <c r="G72" s="13" t="n">
        <v>37300</v>
      </c>
      <c r="H72" s="13" t="n">
        <v>37300</v>
      </c>
      <c r="I72" s="13" t="s">
        <v>24</v>
      </c>
      <c r="J72" s="13" t="n">
        <v>22047.0775</v>
      </c>
      <c r="K72" s="13" t="n">
        <v>22047.0775</v>
      </c>
      <c r="L72" s="13" t="s">
        <v>24</v>
      </c>
    </row>
    <row r="73" customFormat="false" ht="42" hidden="false" customHeight="false" outlineLevel="0" collapsed="false">
      <c r="A73" s="15" t="n">
        <v>1332</v>
      </c>
      <c r="B73" s="16" t="s">
        <v>102</v>
      </c>
      <c r="C73" s="15"/>
      <c r="D73" s="13" t="n">
        <v>0</v>
      </c>
      <c r="E73" s="13" t="n">
        <v>0</v>
      </c>
      <c r="F73" s="13" t="s">
        <v>24</v>
      </c>
      <c r="G73" s="13" t="n">
        <v>0</v>
      </c>
      <c r="H73" s="13" t="n">
        <v>0</v>
      </c>
      <c r="I73" s="13" t="s">
        <v>24</v>
      </c>
      <c r="J73" s="13" t="n">
        <v>1453.175</v>
      </c>
      <c r="K73" s="13" t="n">
        <v>1453.175</v>
      </c>
      <c r="L73" s="13" t="s">
        <v>24</v>
      </c>
    </row>
    <row r="74" customFormat="false" ht="63" hidden="false" customHeight="false" outlineLevel="0" collapsed="false">
      <c r="A74" s="15" t="n">
        <v>1333</v>
      </c>
      <c r="B74" s="16" t="s">
        <v>103</v>
      </c>
      <c r="C74" s="15"/>
      <c r="D74" s="13" t="n">
        <v>0</v>
      </c>
      <c r="E74" s="13" t="n">
        <v>0</v>
      </c>
      <c r="F74" s="13" t="s">
        <v>24</v>
      </c>
      <c r="G74" s="13" t="n">
        <v>0</v>
      </c>
      <c r="H74" s="13" t="n">
        <v>0</v>
      </c>
      <c r="I74" s="13" t="s">
        <v>24</v>
      </c>
      <c r="J74" s="13" t="n">
        <v>0</v>
      </c>
      <c r="K74" s="13" t="n">
        <v>0</v>
      </c>
      <c r="L74" s="13" t="s">
        <v>24</v>
      </c>
    </row>
    <row r="75" customFormat="false" ht="12.8" hidden="false" customHeight="false" outlineLevel="0" collapsed="false">
      <c r="A75" s="15" t="n">
        <v>1334</v>
      </c>
      <c r="B75" s="16" t="s">
        <v>104</v>
      </c>
      <c r="C75" s="15"/>
      <c r="D75" s="13" t="n">
        <v>16000</v>
      </c>
      <c r="E75" s="13" t="n">
        <v>16000</v>
      </c>
      <c r="F75" s="13" t="s">
        <v>24</v>
      </c>
      <c r="G75" s="13" t="n">
        <v>16000</v>
      </c>
      <c r="H75" s="13" t="n">
        <v>16000</v>
      </c>
      <c r="I75" s="13" t="s">
        <v>24</v>
      </c>
      <c r="J75" s="13" t="n">
        <v>16171.313</v>
      </c>
      <c r="K75" s="13" t="n">
        <v>16171.313</v>
      </c>
      <c r="L75" s="13" t="s">
        <v>24</v>
      </c>
    </row>
    <row r="76" customFormat="false" ht="42" hidden="false" customHeight="false" outlineLevel="0" collapsed="false">
      <c r="A76" s="15" t="n">
        <v>1340</v>
      </c>
      <c r="B76" s="16" t="s">
        <v>105</v>
      </c>
      <c r="C76" s="15" t="s">
        <v>106</v>
      </c>
      <c r="D76" s="13" t="n">
        <v>8318</v>
      </c>
      <c r="E76" s="13" t="n">
        <v>8318</v>
      </c>
      <c r="F76" s="13" t="s">
        <v>24</v>
      </c>
      <c r="G76" s="13" t="n">
        <v>8318</v>
      </c>
      <c r="H76" s="13" t="n">
        <v>8318</v>
      </c>
      <c r="I76" s="13" t="s">
        <v>24</v>
      </c>
      <c r="J76" s="13" t="n">
        <v>7175.25</v>
      </c>
      <c r="K76" s="13" t="n">
        <v>7175.25</v>
      </c>
      <c r="L76" s="13" t="s">
        <v>24</v>
      </c>
    </row>
    <row r="77" customFormat="false" ht="73.5" hidden="false" customHeight="false" outlineLevel="0" collapsed="false">
      <c r="A77" s="15" t="n">
        <v>1341</v>
      </c>
      <c r="B77" s="16" t="s">
        <v>107</v>
      </c>
      <c r="C77" s="15"/>
      <c r="D77" s="13" t="n">
        <v>0</v>
      </c>
      <c r="E77" s="13" t="n">
        <v>0</v>
      </c>
      <c r="F77" s="13" t="s">
        <v>24</v>
      </c>
      <c r="G77" s="13" t="n">
        <v>0</v>
      </c>
      <c r="H77" s="13" t="n">
        <v>0</v>
      </c>
      <c r="I77" s="13" t="s">
        <v>24</v>
      </c>
      <c r="J77" s="13" t="n">
        <v>0</v>
      </c>
      <c r="K77" s="13" t="n">
        <v>0</v>
      </c>
      <c r="L77" s="13" t="s">
        <v>24</v>
      </c>
    </row>
    <row r="78" customFormat="false" ht="63" hidden="false" customHeight="false" outlineLevel="0" collapsed="false">
      <c r="A78" s="15" t="n">
        <v>1342</v>
      </c>
      <c r="B78" s="16" t="s">
        <v>108</v>
      </c>
      <c r="C78" s="15"/>
      <c r="D78" s="13" t="n">
        <v>3618</v>
      </c>
      <c r="E78" s="13" t="n">
        <v>3618</v>
      </c>
      <c r="F78" s="13" t="s">
        <v>24</v>
      </c>
      <c r="G78" s="13" t="n">
        <v>3618</v>
      </c>
      <c r="H78" s="13" t="n">
        <v>3618</v>
      </c>
      <c r="I78" s="13" t="s">
        <v>24</v>
      </c>
      <c r="J78" s="13" t="n">
        <v>4197.9</v>
      </c>
      <c r="K78" s="13" t="n">
        <v>4197.9</v>
      </c>
      <c r="L78" s="13" t="s">
        <v>24</v>
      </c>
    </row>
    <row r="79" customFormat="false" ht="63" hidden="false" customHeight="false" outlineLevel="0" collapsed="false">
      <c r="A79" s="15" t="n">
        <v>1343</v>
      </c>
      <c r="B79" s="16" t="s">
        <v>109</v>
      </c>
      <c r="C79" s="15"/>
      <c r="D79" s="13" t="n">
        <v>4700</v>
      </c>
      <c r="E79" s="13" t="n">
        <v>4700</v>
      </c>
      <c r="F79" s="13" t="s">
        <v>24</v>
      </c>
      <c r="G79" s="13" t="n">
        <v>4700</v>
      </c>
      <c r="H79" s="13" t="n">
        <v>4700</v>
      </c>
      <c r="I79" s="13" t="s">
        <v>24</v>
      </c>
      <c r="J79" s="13" t="n">
        <v>2977.35</v>
      </c>
      <c r="K79" s="13" t="n">
        <v>2977.35</v>
      </c>
      <c r="L79" s="13" t="s">
        <v>24</v>
      </c>
    </row>
    <row r="80" customFormat="false" ht="31.5" hidden="false" customHeight="false" outlineLevel="0" collapsed="false">
      <c r="A80" s="15" t="n">
        <v>1350</v>
      </c>
      <c r="B80" s="16" t="s">
        <v>110</v>
      </c>
      <c r="C80" s="15" t="s">
        <v>111</v>
      </c>
      <c r="D80" s="13" t="n">
        <v>549285</v>
      </c>
      <c r="E80" s="13" t="n">
        <v>549285</v>
      </c>
      <c r="F80" s="13" t="s">
        <v>24</v>
      </c>
      <c r="G80" s="13" t="n">
        <v>549285</v>
      </c>
      <c r="H80" s="13" t="n">
        <v>549285</v>
      </c>
      <c r="I80" s="13" t="s">
        <v>24</v>
      </c>
      <c r="J80" s="13" t="n">
        <v>444775.1175</v>
      </c>
      <c r="K80" s="13" t="n">
        <v>444775.1175</v>
      </c>
      <c r="L80" s="13" t="s">
        <v>24</v>
      </c>
    </row>
    <row r="81" customFormat="false" ht="84" hidden="false" customHeight="false" outlineLevel="0" collapsed="false">
      <c r="A81" s="15" t="n">
        <v>1351</v>
      </c>
      <c r="B81" s="16" t="s">
        <v>112</v>
      </c>
      <c r="C81" s="15"/>
      <c r="D81" s="13" t="n">
        <v>399285</v>
      </c>
      <c r="E81" s="13" t="n">
        <v>399285</v>
      </c>
      <c r="F81" s="13" t="s">
        <v>24</v>
      </c>
      <c r="G81" s="13" t="n">
        <v>399285</v>
      </c>
      <c r="H81" s="13" t="n">
        <v>399285</v>
      </c>
      <c r="I81" s="13" t="s">
        <v>24</v>
      </c>
      <c r="J81" s="13" t="n">
        <v>335219.2805</v>
      </c>
      <c r="K81" s="13" t="n">
        <v>335219.2805</v>
      </c>
      <c r="L81" s="13" t="s">
        <v>24</v>
      </c>
    </row>
    <row r="82" customFormat="false" ht="73.5" hidden="false" customHeight="false" outlineLevel="0" collapsed="false">
      <c r="A82" s="15" t="n">
        <v>13501</v>
      </c>
      <c r="B82" s="16" t="s">
        <v>113</v>
      </c>
      <c r="C82" s="15"/>
      <c r="D82" s="13" t="n">
        <v>0</v>
      </c>
      <c r="E82" s="13" t="n">
        <v>0</v>
      </c>
      <c r="F82" s="13" t="s">
        <v>24</v>
      </c>
      <c r="G82" s="13" t="n">
        <v>0</v>
      </c>
      <c r="H82" s="13" t="n">
        <v>0</v>
      </c>
      <c r="I82" s="13" t="s">
        <v>24</v>
      </c>
      <c r="J82" s="13" t="n">
        <v>0</v>
      </c>
      <c r="K82" s="13" t="n">
        <v>0</v>
      </c>
      <c r="L82" s="13" t="s">
        <v>24</v>
      </c>
    </row>
    <row r="83" customFormat="false" ht="94.5" hidden="false" customHeight="false" outlineLevel="0" collapsed="false">
      <c r="A83" s="15" t="n">
        <v>13502</v>
      </c>
      <c r="B83" s="16" t="s">
        <v>114</v>
      </c>
      <c r="C83" s="15"/>
      <c r="D83" s="13" t="n">
        <v>0</v>
      </c>
      <c r="E83" s="13" t="n">
        <v>0</v>
      </c>
      <c r="F83" s="13" t="s">
        <v>24</v>
      </c>
      <c r="G83" s="13" t="n">
        <v>0</v>
      </c>
      <c r="H83" s="13" t="n">
        <v>0</v>
      </c>
      <c r="I83" s="13" t="s">
        <v>24</v>
      </c>
      <c r="J83" s="13" t="n">
        <v>0</v>
      </c>
      <c r="K83" s="13" t="n">
        <v>0</v>
      </c>
      <c r="L83" s="13" t="s">
        <v>24</v>
      </c>
    </row>
    <row r="84" customFormat="false" ht="52.5" hidden="false" customHeight="false" outlineLevel="0" collapsed="false">
      <c r="A84" s="15" t="n">
        <v>13503</v>
      </c>
      <c r="B84" s="16" t="s">
        <v>115</v>
      </c>
      <c r="C84" s="15"/>
      <c r="D84" s="13" t="n">
        <v>4185</v>
      </c>
      <c r="E84" s="13" t="n">
        <v>4185</v>
      </c>
      <c r="F84" s="13" t="s">
        <v>24</v>
      </c>
      <c r="G84" s="13" t="n">
        <v>4185</v>
      </c>
      <c r="H84" s="13" t="n">
        <v>4185</v>
      </c>
      <c r="I84" s="13" t="s">
        <v>24</v>
      </c>
      <c r="J84" s="13" t="n">
        <v>2674.6</v>
      </c>
      <c r="K84" s="13" t="n">
        <v>2674.6</v>
      </c>
      <c r="L84" s="13" t="s">
        <v>24</v>
      </c>
    </row>
    <row r="85" customFormat="false" ht="73.5" hidden="false" customHeight="false" outlineLevel="0" collapsed="false">
      <c r="A85" s="15" t="n">
        <v>13504</v>
      </c>
      <c r="B85" s="16" t="s">
        <v>116</v>
      </c>
      <c r="C85" s="15"/>
      <c r="D85" s="13" t="n">
        <v>0</v>
      </c>
      <c r="E85" s="13" t="n">
        <v>0</v>
      </c>
      <c r="F85" s="13" t="s">
        <v>24</v>
      </c>
      <c r="G85" s="13" t="n">
        <v>0</v>
      </c>
      <c r="H85" s="13" t="n">
        <v>0</v>
      </c>
      <c r="I85" s="13" t="s">
        <v>24</v>
      </c>
      <c r="J85" s="13" t="n">
        <v>5</v>
      </c>
      <c r="K85" s="13" t="n">
        <v>5</v>
      </c>
      <c r="L85" s="13" t="s">
        <v>24</v>
      </c>
    </row>
    <row r="86" customFormat="false" ht="31.5" hidden="false" customHeight="false" outlineLevel="0" collapsed="false">
      <c r="A86" s="15" t="n">
        <v>13505</v>
      </c>
      <c r="B86" s="16" t="s">
        <v>117</v>
      </c>
      <c r="C86" s="15"/>
      <c r="D86" s="13" t="n">
        <v>4000</v>
      </c>
      <c r="E86" s="13" t="n">
        <v>4000</v>
      </c>
      <c r="F86" s="13" t="s">
        <v>24</v>
      </c>
      <c r="G86" s="13" t="n">
        <v>4000</v>
      </c>
      <c r="H86" s="13" t="n">
        <v>4000</v>
      </c>
      <c r="I86" s="13" t="s">
        <v>24</v>
      </c>
      <c r="J86" s="13" t="n">
        <v>3900</v>
      </c>
      <c r="K86" s="13" t="n">
        <v>3900</v>
      </c>
      <c r="L86" s="13" t="s">
        <v>24</v>
      </c>
    </row>
    <row r="87" customFormat="false" ht="31.5" hidden="false" customHeight="false" outlineLevel="0" collapsed="false">
      <c r="A87" s="15" t="n">
        <v>13506</v>
      </c>
      <c r="B87" s="16" t="s">
        <v>118</v>
      </c>
      <c r="C87" s="15"/>
      <c r="D87" s="13" t="n">
        <v>0</v>
      </c>
      <c r="E87" s="13" t="n">
        <v>0</v>
      </c>
      <c r="F87" s="13" t="s">
        <v>24</v>
      </c>
      <c r="G87" s="13" t="n">
        <v>0</v>
      </c>
      <c r="H87" s="13" t="n">
        <v>0</v>
      </c>
      <c r="I87" s="13" t="s">
        <v>24</v>
      </c>
      <c r="J87" s="13" t="n">
        <v>0</v>
      </c>
      <c r="K87" s="13" t="n">
        <v>0</v>
      </c>
      <c r="L87" s="13" t="s">
        <v>24</v>
      </c>
    </row>
    <row r="88" customFormat="false" ht="42" hidden="false" customHeight="false" outlineLevel="0" collapsed="false">
      <c r="A88" s="15" t="n">
        <v>13507</v>
      </c>
      <c r="B88" s="16" t="s">
        <v>119</v>
      </c>
      <c r="C88" s="15"/>
      <c r="D88" s="13" t="n">
        <v>200000</v>
      </c>
      <c r="E88" s="13" t="n">
        <v>200000</v>
      </c>
      <c r="F88" s="13" t="s">
        <v>24</v>
      </c>
      <c r="G88" s="13" t="n">
        <v>200000</v>
      </c>
      <c r="H88" s="13" t="n">
        <v>200000</v>
      </c>
      <c r="I88" s="13" t="s">
        <v>24</v>
      </c>
      <c r="J88" s="13" t="n">
        <v>160451.3022</v>
      </c>
      <c r="K88" s="13" t="n">
        <v>160451.3022</v>
      </c>
      <c r="L88" s="13" t="s">
        <v>24</v>
      </c>
    </row>
    <row r="89" customFormat="false" ht="94.5" hidden="false" customHeight="false" outlineLevel="0" collapsed="false">
      <c r="A89" s="15" t="n">
        <v>13508</v>
      </c>
      <c r="B89" s="16" t="s">
        <v>120</v>
      </c>
      <c r="C89" s="15"/>
      <c r="D89" s="13" t="n">
        <v>0</v>
      </c>
      <c r="E89" s="13" t="n">
        <v>0</v>
      </c>
      <c r="F89" s="13" t="s">
        <v>24</v>
      </c>
      <c r="G89" s="13" t="n">
        <v>0</v>
      </c>
      <c r="H89" s="13" t="n">
        <v>0</v>
      </c>
      <c r="I89" s="13" t="s">
        <v>24</v>
      </c>
      <c r="J89" s="13" t="n">
        <v>292.8</v>
      </c>
      <c r="K89" s="13" t="n">
        <v>292.8</v>
      </c>
      <c r="L89" s="13" t="s">
        <v>24</v>
      </c>
    </row>
    <row r="90" customFormat="false" ht="12.8" hidden="false" customHeight="false" outlineLevel="0" collapsed="false">
      <c r="A90" s="15" t="n">
        <v>13509</v>
      </c>
      <c r="B90" s="16" t="s">
        <v>121</v>
      </c>
      <c r="C90" s="15"/>
      <c r="D90" s="13" t="n">
        <v>0</v>
      </c>
      <c r="E90" s="13" t="n">
        <v>0</v>
      </c>
      <c r="F90" s="13" t="s">
        <v>24</v>
      </c>
      <c r="G90" s="13" t="n">
        <v>0</v>
      </c>
      <c r="H90" s="13" t="n">
        <v>0</v>
      </c>
      <c r="I90" s="13" t="s">
        <v>24</v>
      </c>
      <c r="J90" s="13" t="n">
        <v>0</v>
      </c>
      <c r="K90" s="13" t="n">
        <v>0</v>
      </c>
      <c r="L90" s="13" t="s">
        <v>24</v>
      </c>
    </row>
    <row r="91" customFormat="false" ht="52.5" hidden="false" customHeight="false" outlineLevel="0" collapsed="false">
      <c r="A91" s="15" t="n">
        <v>13510</v>
      </c>
      <c r="B91" s="16" t="s">
        <v>122</v>
      </c>
      <c r="C91" s="15"/>
      <c r="D91" s="13" t="n">
        <v>4000</v>
      </c>
      <c r="E91" s="13" t="n">
        <v>4000</v>
      </c>
      <c r="F91" s="13" t="s">
        <v>24</v>
      </c>
      <c r="G91" s="13" t="n">
        <v>4000</v>
      </c>
      <c r="H91" s="13" t="n">
        <v>4000</v>
      </c>
      <c r="I91" s="13" t="s">
        <v>24</v>
      </c>
      <c r="J91" s="13" t="n">
        <v>1787.6</v>
      </c>
      <c r="K91" s="13" t="n">
        <v>1787.6</v>
      </c>
      <c r="L91" s="13" t="s">
        <v>24</v>
      </c>
    </row>
    <row r="92" customFormat="false" ht="105" hidden="false" customHeight="false" outlineLevel="0" collapsed="false">
      <c r="A92" s="15" t="n">
        <v>13511</v>
      </c>
      <c r="B92" s="16" t="s">
        <v>123</v>
      </c>
      <c r="C92" s="15"/>
      <c r="D92" s="13" t="n">
        <v>0</v>
      </c>
      <c r="E92" s="13" t="n">
        <v>0</v>
      </c>
      <c r="F92" s="13" t="s">
        <v>24</v>
      </c>
      <c r="G92" s="13" t="n">
        <v>0</v>
      </c>
      <c r="H92" s="13" t="n">
        <v>0</v>
      </c>
      <c r="I92" s="13" t="s">
        <v>24</v>
      </c>
      <c r="J92" s="13" t="n">
        <v>0</v>
      </c>
      <c r="K92" s="13" t="n">
        <v>0</v>
      </c>
      <c r="L92" s="13" t="s">
        <v>24</v>
      </c>
    </row>
    <row r="93" customFormat="false" ht="63" hidden="false" customHeight="false" outlineLevel="0" collapsed="false">
      <c r="A93" s="15" t="n">
        <v>13512</v>
      </c>
      <c r="B93" s="16" t="s">
        <v>124</v>
      </c>
      <c r="C93" s="15"/>
      <c r="D93" s="13" t="n">
        <v>0</v>
      </c>
      <c r="E93" s="13" t="n">
        <v>0</v>
      </c>
      <c r="F93" s="13" t="s">
        <v>24</v>
      </c>
      <c r="G93" s="13" t="n">
        <v>0</v>
      </c>
      <c r="H93" s="13" t="n">
        <v>0</v>
      </c>
      <c r="I93" s="13" t="s">
        <v>24</v>
      </c>
      <c r="J93" s="13" t="n">
        <v>0</v>
      </c>
      <c r="K93" s="13" t="n">
        <v>0</v>
      </c>
      <c r="L93" s="13" t="s">
        <v>24</v>
      </c>
    </row>
    <row r="94" customFormat="false" ht="31.5" hidden="false" customHeight="false" outlineLevel="0" collapsed="false">
      <c r="A94" s="15" t="n">
        <v>13513</v>
      </c>
      <c r="B94" s="16" t="s">
        <v>125</v>
      </c>
      <c r="C94" s="15"/>
      <c r="D94" s="13" t="n">
        <v>106300</v>
      </c>
      <c r="E94" s="13" t="n">
        <v>106300</v>
      </c>
      <c r="F94" s="13" t="s">
        <v>24</v>
      </c>
      <c r="G94" s="13" t="n">
        <v>106300</v>
      </c>
      <c r="H94" s="13" t="n">
        <v>106300</v>
      </c>
      <c r="I94" s="13" t="s">
        <v>24</v>
      </c>
      <c r="J94" s="13" t="n">
        <v>93685.9783</v>
      </c>
      <c r="K94" s="13" t="n">
        <v>93685.9783</v>
      </c>
      <c r="L94" s="13" t="s">
        <v>24</v>
      </c>
    </row>
    <row r="95" customFormat="false" ht="73.5" hidden="false" customHeight="false" outlineLevel="0" collapsed="false">
      <c r="A95" s="15" t="n">
        <v>13514</v>
      </c>
      <c r="B95" s="16" t="s">
        <v>126</v>
      </c>
      <c r="C95" s="15"/>
      <c r="D95" s="13" t="n">
        <v>80800</v>
      </c>
      <c r="E95" s="13" t="n">
        <v>80800</v>
      </c>
      <c r="F95" s="13" t="s">
        <v>24</v>
      </c>
      <c r="G95" s="13" t="n">
        <v>80800</v>
      </c>
      <c r="H95" s="13" t="n">
        <v>80800</v>
      </c>
      <c r="I95" s="13" t="s">
        <v>24</v>
      </c>
      <c r="J95" s="13" t="n">
        <v>72420</v>
      </c>
      <c r="K95" s="13" t="n">
        <v>72420</v>
      </c>
      <c r="L95" s="13" t="s">
        <v>24</v>
      </c>
    </row>
    <row r="96" customFormat="false" ht="94.5" hidden="false" customHeight="false" outlineLevel="0" collapsed="false">
      <c r="A96" s="15" t="n">
        <v>13515</v>
      </c>
      <c r="B96" s="16" t="s">
        <v>127</v>
      </c>
      <c r="C96" s="15"/>
      <c r="D96" s="13" t="n">
        <v>0</v>
      </c>
      <c r="E96" s="13" t="n">
        <v>0</v>
      </c>
      <c r="F96" s="13" t="s">
        <v>24</v>
      </c>
      <c r="G96" s="13" t="n">
        <v>0</v>
      </c>
      <c r="H96" s="13" t="n">
        <v>0</v>
      </c>
      <c r="I96" s="13" t="s">
        <v>24</v>
      </c>
      <c r="J96" s="13" t="n">
        <v>0</v>
      </c>
      <c r="K96" s="13" t="n">
        <v>0</v>
      </c>
      <c r="L96" s="13" t="s">
        <v>24</v>
      </c>
    </row>
    <row r="97" customFormat="false" ht="52.5" hidden="false" customHeight="false" outlineLevel="0" collapsed="false">
      <c r="A97" s="15" t="n">
        <v>13516</v>
      </c>
      <c r="B97" s="16" t="s">
        <v>128</v>
      </c>
      <c r="C97" s="15"/>
      <c r="D97" s="13" t="n">
        <v>0</v>
      </c>
      <c r="E97" s="13" t="n">
        <v>0</v>
      </c>
      <c r="F97" s="13" t="s">
        <v>24</v>
      </c>
      <c r="G97" s="13" t="n">
        <v>0</v>
      </c>
      <c r="H97" s="13" t="n">
        <v>0</v>
      </c>
      <c r="I97" s="13" t="s">
        <v>24</v>
      </c>
      <c r="J97" s="13" t="n">
        <v>0</v>
      </c>
      <c r="K97" s="13" t="n">
        <v>0</v>
      </c>
      <c r="L97" s="13" t="s">
        <v>24</v>
      </c>
    </row>
    <row r="98" customFormat="false" ht="94.5" hidden="false" customHeight="false" outlineLevel="0" collapsed="false">
      <c r="A98" s="15" t="n">
        <v>13517</v>
      </c>
      <c r="B98" s="16" t="s">
        <v>129</v>
      </c>
      <c r="C98" s="15"/>
      <c r="D98" s="13" t="n">
        <v>0</v>
      </c>
      <c r="E98" s="13" t="n">
        <v>0</v>
      </c>
      <c r="F98" s="13" t="s">
        <v>24</v>
      </c>
      <c r="G98" s="13" t="n">
        <v>0</v>
      </c>
      <c r="H98" s="13" t="n">
        <v>0</v>
      </c>
      <c r="I98" s="13" t="s">
        <v>24</v>
      </c>
      <c r="J98" s="13" t="n">
        <v>0</v>
      </c>
      <c r="K98" s="13" t="n">
        <v>0</v>
      </c>
      <c r="L98" s="13" t="s">
        <v>24</v>
      </c>
    </row>
    <row r="99" customFormat="false" ht="21" hidden="false" customHeight="false" outlineLevel="0" collapsed="false">
      <c r="A99" s="15" t="n">
        <v>13518</v>
      </c>
      <c r="B99" s="16" t="s">
        <v>130</v>
      </c>
      <c r="C99" s="15"/>
      <c r="D99" s="13" t="n">
        <v>0</v>
      </c>
      <c r="E99" s="13" t="n">
        <v>0</v>
      </c>
      <c r="F99" s="13" t="s">
        <v>24</v>
      </c>
      <c r="G99" s="13" t="n">
        <v>0</v>
      </c>
      <c r="H99" s="13" t="n">
        <v>0</v>
      </c>
      <c r="I99" s="13" t="s">
        <v>24</v>
      </c>
      <c r="J99" s="13" t="n">
        <v>0</v>
      </c>
      <c r="K99" s="13" t="n">
        <v>0</v>
      </c>
      <c r="L99" s="13" t="s">
        <v>24</v>
      </c>
    </row>
    <row r="100" customFormat="false" ht="31.5" hidden="false" customHeight="false" outlineLevel="0" collapsed="false">
      <c r="A100" s="15" t="n">
        <v>13519</v>
      </c>
      <c r="B100" s="16" t="s">
        <v>131</v>
      </c>
      <c r="C100" s="15"/>
      <c r="D100" s="13" t="n">
        <v>0</v>
      </c>
      <c r="E100" s="13" t="n">
        <v>0</v>
      </c>
      <c r="F100" s="13" t="s">
        <v>24</v>
      </c>
      <c r="G100" s="13" t="n">
        <v>0</v>
      </c>
      <c r="H100" s="13" t="n">
        <v>0</v>
      </c>
      <c r="I100" s="13" t="s">
        <v>24</v>
      </c>
      <c r="J100" s="13" t="n">
        <v>2</v>
      </c>
      <c r="K100" s="13" t="n">
        <v>2</v>
      </c>
      <c r="L100" s="13" t="s">
        <v>24</v>
      </c>
    </row>
    <row r="101" customFormat="false" ht="12.8" hidden="false" customHeight="false" outlineLevel="0" collapsed="false">
      <c r="A101" s="15" t="n">
        <v>13520</v>
      </c>
      <c r="B101" s="16" t="s">
        <v>132</v>
      </c>
      <c r="C101" s="15"/>
      <c r="D101" s="13" t="n">
        <v>0</v>
      </c>
      <c r="E101" s="13" t="n">
        <v>0</v>
      </c>
      <c r="F101" s="13" t="s">
        <v>24</v>
      </c>
      <c r="G101" s="13" t="n">
        <v>0</v>
      </c>
      <c r="H101" s="13" t="n">
        <v>0</v>
      </c>
      <c r="I101" s="13" t="s">
        <v>24</v>
      </c>
      <c r="J101" s="13" t="n">
        <v>0</v>
      </c>
      <c r="K101" s="13" t="n">
        <v>0</v>
      </c>
      <c r="L101" s="13" t="s">
        <v>24</v>
      </c>
    </row>
    <row r="102" customFormat="false" ht="42" hidden="false" customHeight="false" outlineLevel="0" collapsed="false">
      <c r="A102" s="15" t="n">
        <v>1352</v>
      </c>
      <c r="B102" s="16" t="s">
        <v>133</v>
      </c>
      <c r="C102" s="15"/>
      <c r="D102" s="13" t="n">
        <v>150000</v>
      </c>
      <c r="E102" s="13" t="n">
        <v>150000</v>
      </c>
      <c r="F102" s="13" t="s">
        <v>24</v>
      </c>
      <c r="G102" s="13" t="n">
        <v>150000</v>
      </c>
      <c r="H102" s="13" t="n">
        <v>150000</v>
      </c>
      <c r="I102" s="13" t="s">
        <v>24</v>
      </c>
      <c r="J102" s="13" t="n">
        <v>109555.837</v>
      </c>
      <c r="K102" s="13" t="n">
        <v>109555.837</v>
      </c>
      <c r="L102" s="13" t="s">
        <v>24</v>
      </c>
    </row>
    <row r="103" customFormat="false" ht="21" hidden="false" customHeight="false" outlineLevel="0" collapsed="false">
      <c r="A103" s="15" t="n">
        <v>1353</v>
      </c>
      <c r="B103" s="16" t="s">
        <v>134</v>
      </c>
      <c r="C103" s="15"/>
      <c r="D103" s="13" t="n">
        <v>0</v>
      </c>
      <c r="E103" s="13" t="n">
        <v>0</v>
      </c>
      <c r="F103" s="13" t="s">
        <v>24</v>
      </c>
      <c r="G103" s="13" t="n">
        <v>0</v>
      </c>
      <c r="H103" s="13" t="n">
        <v>0</v>
      </c>
      <c r="I103" s="13" t="s">
        <v>24</v>
      </c>
      <c r="J103" s="13" t="n">
        <v>0</v>
      </c>
      <c r="K103" s="13" t="n">
        <v>0</v>
      </c>
      <c r="L103" s="13" t="s">
        <v>24</v>
      </c>
    </row>
    <row r="104" customFormat="false" ht="31.5" hidden="false" customHeight="false" outlineLevel="0" collapsed="false">
      <c r="A104" s="15" t="n">
        <v>1360</v>
      </c>
      <c r="B104" s="16" t="s">
        <v>135</v>
      </c>
      <c r="C104" s="15" t="s">
        <v>136</v>
      </c>
      <c r="D104" s="13" t="n">
        <v>15000</v>
      </c>
      <c r="E104" s="13" t="n">
        <v>15000</v>
      </c>
      <c r="F104" s="13" t="s">
        <v>24</v>
      </c>
      <c r="G104" s="13" t="n">
        <v>15000</v>
      </c>
      <c r="H104" s="13" t="n">
        <v>15000</v>
      </c>
      <c r="I104" s="13" t="s">
        <v>24</v>
      </c>
      <c r="J104" s="13" t="n">
        <v>12041.3113</v>
      </c>
      <c r="K104" s="13" t="n">
        <v>12041.3113</v>
      </c>
      <c r="L104" s="13" t="s">
        <v>24</v>
      </c>
    </row>
    <row r="105" customFormat="false" ht="52.5" hidden="false" customHeight="false" outlineLevel="0" collapsed="false">
      <c r="A105" s="15" t="n">
        <v>1361</v>
      </c>
      <c r="B105" s="16" t="s">
        <v>137</v>
      </c>
      <c r="C105" s="15"/>
      <c r="D105" s="13" t="n">
        <v>15000</v>
      </c>
      <c r="E105" s="13" t="n">
        <v>15000</v>
      </c>
      <c r="F105" s="13" t="s">
        <v>24</v>
      </c>
      <c r="G105" s="13" t="n">
        <v>15000</v>
      </c>
      <c r="H105" s="13" t="n">
        <v>15000</v>
      </c>
      <c r="I105" s="13" t="s">
        <v>24</v>
      </c>
      <c r="J105" s="13" t="n">
        <v>12041.3113</v>
      </c>
      <c r="K105" s="13" t="n">
        <v>12041.3113</v>
      </c>
      <c r="L105" s="13" t="s">
        <v>24</v>
      </c>
    </row>
    <row r="106" customFormat="false" ht="52.5" hidden="false" customHeight="false" outlineLevel="0" collapsed="false">
      <c r="A106" s="15" t="n">
        <v>1362</v>
      </c>
      <c r="B106" s="16" t="s">
        <v>138</v>
      </c>
      <c r="C106" s="15"/>
      <c r="D106" s="13" t="n">
        <v>0</v>
      </c>
      <c r="E106" s="13" t="n">
        <v>0</v>
      </c>
      <c r="F106" s="13" t="s">
        <v>24</v>
      </c>
      <c r="G106" s="13" t="n">
        <v>0</v>
      </c>
      <c r="H106" s="13" t="n">
        <v>0</v>
      </c>
      <c r="I106" s="13" t="s">
        <v>24</v>
      </c>
      <c r="J106" s="13" t="n">
        <v>0</v>
      </c>
      <c r="K106" s="13" t="n">
        <v>0</v>
      </c>
      <c r="L106" s="13" t="s">
        <v>24</v>
      </c>
    </row>
    <row r="107" customFormat="false" ht="31.5" hidden="false" customHeight="false" outlineLevel="0" collapsed="false">
      <c r="A107" s="15" t="n">
        <v>1370</v>
      </c>
      <c r="B107" s="16" t="s">
        <v>139</v>
      </c>
      <c r="C107" s="15" t="s">
        <v>140</v>
      </c>
      <c r="D107" s="13" t="n">
        <v>0</v>
      </c>
      <c r="E107" s="13" t="n">
        <v>0</v>
      </c>
      <c r="F107" s="13" t="s">
        <v>24</v>
      </c>
      <c r="G107" s="13" t="n">
        <v>0</v>
      </c>
      <c r="H107" s="13" t="n">
        <v>0</v>
      </c>
      <c r="I107" s="13" t="s">
        <v>24</v>
      </c>
      <c r="J107" s="13" t="n">
        <v>302</v>
      </c>
      <c r="K107" s="13" t="n">
        <v>302</v>
      </c>
      <c r="L107" s="13" t="s">
        <v>24</v>
      </c>
    </row>
    <row r="108" customFormat="false" ht="84" hidden="false" customHeight="false" outlineLevel="0" collapsed="false">
      <c r="A108" s="15" t="n">
        <v>1371</v>
      </c>
      <c r="B108" s="16" t="s">
        <v>141</v>
      </c>
      <c r="C108" s="15"/>
      <c r="D108" s="13" t="n">
        <v>0</v>
      </c>
      <c r="E108" s="13" t="n">
        <v>0</v>
      </c>
      <c r="F108" s="13" t="s">
        <v>24</v>
      </c>
      <c r="G108" s="13" t="n">
        <v>0</v>
      </c>
      <c r="H108" s="13" t="n">
        <v>0</v>
      </c>
      <c r="I108" s="13" t="s">
        <v>24</v>
      </c>
      <c r="J108" s="13" t="n">
        <v>302</v>
      </c>
      <c r="K108" s="13" t="n">
        <v>302</v>
      </c>
      <c r="L108" s="13" t="s">
        <v>24</v>
      </c>
    </row>
    <row r="109" customFormat="false" ht="84" hidden="false" customHeight="false" outlineLevel="0" collapsed="false">
      <c r="A109" s="15" t="n">
        <v>1372</v>
      </c>
      <c r="B109" s="16" t="s">
        <v>142</v>
      </c>
      <c r="C109" s="15"/>
      <c r="D109" s="13" t="n">
        <v>0</v>
      </c>
      <c r="E109" s="13" t="n">
        <v>0</v>
      </c>
      <c r="F109" s="13" t="s">
        <v>24</v>
      </c>
      <c r="G109" s="13" t="n">
        <v>0</v>
      </c>
      <c r="H109" s="13" t="n">
        <v>0</v>
      </c>
      <c r="I109" s="13" t="s">
        <v>24</v>
      </c>
      <c r="J109" s="13" t="n">
        <v>0</v>
      </c>
      <c r="K109" s="13" t="n">
        <v>0</v>
      </c>
      <c r="L109" s="13" t="s">
        <v>24</v>
      </c>
    </row>
    <row r="110" customFormat="false" ht="31.5" hidden="false" customHeight="false" outlineLevel="0" collapsed="false">
      <c r="A110" s="15" t="n">
        <v>1380</v>
      </c>
      <c r="B110" s="16" t="s">
        <v>143</v>
      </c>
      <c r="C110" s="15" t="s">
        <v>144</v>
      </c>
      <c r="D110" s="13" t="n">
        <v>0</v>
      </c>
      <c r="E110" s="13" t="s">
        <v>24</v>
      </c>
      <c r="F110" s="13" t="n">
        <v>0</v>
      </c>
      <c r="G110" s="13" t="n">
        <v>0</v>
      </c>
      <c r="H110" s="13" t="s">
        <v>24</v>
      </c>
      <c r="I110" s="13" t="n">
        <v>0</v>
      </c>
      <c r="J110" s="13" t="n">
        <v>0</v>
      </c>
      <c r="K110" s="13" t="s">
        <v>24</v>
      </c>
      <c r="L110" s="13" t="n">
        <v>0</v>
      </c>
    </row>
    <row r="111" customFormat="false" ht="84" hidden="false" customHeight="false" outlineLevel="0" collapsed="false">
      <c r="A111" s="15" t="n">
        <v>1381</v>
      </c>
      <c r="B111" s="16" t="s">
        <v>145</v>
      </c>
      <c r="C111" s="15"/>
      <c r="D111" s="13" t="n">
        <v>0</v>
      </c>
      <c r="E111" s="13" t="s">
        <v>24</v>
      </c>
      <c r="F111" s="13" t="n">
        <v>0</v>
      </c>
      <c r="G111" s="13" t="n">
        <v>0</v>
      </c>
      <c r="H111" s="13" t="s">
        <v>24</v>
      </c>
      <c r="I111" s="13" t="n">
        <v>0</v>
      </c>
      <c r="J111" s="13" t="n">
        <v>0</v>
      </c>
      <c r="K111" s="13" t="s">
        <v>24</v>
      </c>
      <c r="L111" s="13" t="n">
        <v>0</v>
      </c>
    </row>
    <row r="112" customFormat="false" ht="84" hidden="false" customHeight="false" outlineLevel="0" collapsed="false">
      <c r="A112" s="15" t="n">
        <v>1382</v>
      </c>
      <c r="B112" s="16" t="s">
        <v>146</v>
      </c>
      <c r="C112" s="15"/>
      <c r="D112" s="13" t="n">
        <v>0</v>
      </c>
      <c r="E112" s="13" t="s">
        <v>24</v>
      </c>
      <c r="F112" s="13" t="n">
        <v>0</v>
      </c>
      <c r="G112" s="13" t="n">
        <v>0</v>
      </c>
      <c r="H112" s="13" t="s">
        <v>24</v>
      </c>
      <c r="I112" s="13" t="n">
        <v>0</v>
      </c>
      <c r="J112" s="13" t="n">
        <v>0</v>
      </c>
      <c r="K112" s="13" t="s">
        <v>24</v>
      </c>
      <c r="L112" s="13" t="n">
        <v>0</v>
      </c>
    </row>
    <row r="113" customFormat="false" ht="21" hidden="false" customHeight="false" outlineLevel="0" collapsed="false">
      <c r="A113" s="15" t="n">
        <v>1390</v>
      </c>
      <c r="B113" s="16" t="s">
        <v>147</v>
      </c>
      <c r="C113" s="15" t="s">
        <v>148</v>
      </c>
      <c r="D113" s="13" t="n">
        <v>113700</v>
      </c>
      <c r="E113" s="13" t="n">
        <v>113700</v>
      </c>
      <c r="F113" s="13" t="n">
        <v>0</v>
      </c>
      <c r="G113" s="13" t="n">
        <v>113700</v>
      </c>
      <c r="H113" s="13" t="n">
        <v>113700</v>
      </c>
      <c r="I113" s="13" t="n">
        <v>0</v>
      </c>
      <c r="J113" s="13" t="n">
        <v>87921.3815</v>
      </c>
      <c r="K113" s="13" t="n">
        <v>87921.3815</v>
      </c>
      <c r="L113" s="13" t="n">
        <v>0</v>
      </c>
    </row>
    <row r="114" customFormat="false" ht="31.5" hidden="false" customHeight="false" outlineLevel="0" collapsed="false">
      <c r="A114" s="15" t="n">
        <v>1391</v>
      </c>
      <c r="B114" s="16" t="s">
        <v>149</v>
      </c>
      <c r="C114" s="15"/>
      <c r="D114" s="13" t="n">
        <v>0</v>
      </c>
      <c r="E114" s="13" t="s">
        <v>24</v>
      </c>
      <c r="F114" s="13" t="n">
        <v>0</v>
      </c>
      <c r="G114" s="13" t="n">
        <v>0</v>
      </c>
      <c r="H114" s="13" t="s">
        <v>24</v>
      </c>
      <c r="I114" s="13" t="n">
        <v>0</v>
      </c>
      <c r="J114" s="13" t="n">
        <v>0</v>
      </c>
      <c r="K114" s="13" t="s">
        <v>24</v>
      </c>
      <c r="L114" s="13" t="n">
        <v>0</v>
      </c>
    </row>
    <row r="115" customFormat="false" ht="31.5" hidden="false" customHeight="false" outlineLevel="0" collapsed="false">
      <c r="A115" s="15" t="n">
        <v>1392</v>
      </c>
      <c r="B115" s="16" t="s">
        <v>150</v>
      </c>
      <c r="C115" s="15"/>
      <c r="D115" s="13" t="n">
        <v>0</v>
      </c>
      <c r="E115" s="13" t="s">
        <v>24</v>
      </c>
      <c r="F115" s="13" t="n">
        <v>0</v>
      </c>
      <c r="G115" s="13" t="n">
        <v>0</v>
      </c>
      <c r="H115" s="13" t="s">
        <v>24</v>
      </c>
      <c r="I115" s="13" t="n">
        <v>0</v>
      </c>
      <c r="J115" s="13" t="n">
        <v>0</v>
      </c>
      <c r="K115" s="13" t="s">
        <v>24</v>
      </c>
      <c r="L115" s="13" t="n">
        <v>0</v>
      </c>
    </row>
    <row r="116" customFormat="false" ht="42" hidden="false" customHeight="false" outlineLevel="0" collapsed="false">
      <c r="A116" s="15" t="n">
        <v>1393</v>
      </c>
      <c r="B116" s="16" t="s">
        <v>151</v>
      </c>
      <c r="C116" s="15"/>
      <c r="D116" s="13" t="n">
        <v>113700</v>
      </c>
      <c r="E116" s="13" t="n">
        <v>113700</v>
      </c>
      <c r="F116" s="13" t="n">
        <v>0</v>
      </c>
      <c r="G116" s="13" t="n">
        <v>113700</v>
      </c>
      <c r="H116" s="13" t="n">
        <v>113700</v>
      </c>
      <c r="I116" s="13" t="n">
        <v>0</v>
      </c>
      <c r="J116" s="13" t="n">
        <v>87921.3815</v>
      </c>
      <c r="K116" s="13" t="n">
        <v>87921.3815</v>
      </c>
      <c r="L116" s="13" t="n">
        <v>0</v>
      </c>
    </row>
    <row r="119" customFormat="false" ht="12.8" hidden="false" customHeight="false" outlineLevel="0" collapsed="false">
      <c r="A119" s="20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0"/>
      <c r="N119" s="20"/>
      <c r="O119" s="20"/>
      <c r="P119" s="20"/>
      <c r="Q119" s="20"/>
      <c r="R119" s="20"/>
      <c r="S119" s="20"/>
      <c r="T119" s="20"/>
    </row>
    <row r="120" customFormat="false" ht="12.8" hidden="false" customHeight="false" outlineLevel="0" collapsed="false">
      <c r="A120" s="22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8" hidden="false" customHeight="false" outlineLevel="0" collapsed="false">
      <c r="A121" s="22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9" customFormat="false" ht="12.8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2.8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2.8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2.8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2.8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</sheetData>
  <mergeCells count="5">
    <mergeCell ref="K1:L1"/>
    <mergeCell ref="A2:K2"/>
    <mergeCell ref="A3:K3"/>
    <mergeCell ref="A4:K4"/>
    <mergeCell ref="K5:L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3" min="13" style="0" width="4.73"/>
    <col collapsed="false" customWidth="true" hidden="false" outlineLevel="0" max="14" min="14" style="0" width="5.27"/>
    <col collapsed="false" customWidth="true" hidden="false" outlineLevel="0" max="15" min="15" style="0" width="4.33"/>
    <col collapsed="false" customWidth="true" hidden="false" outlineLevel="0" max="16" min="16" style="0" width="1.22"/>
    <col collapsed="false" customWidth="true" hidden="false" outlineLevel="0" max="17" min="17" style="0" width="3.92"/>
    <col collapsed="false" customWidth="true" hidden="false" outlineLevel="0" max="18" min="18" style="0" width="24.19"/>
    <col collapsed="false" customWidth="true" hidden="false" outlineLevel="0" max="19" min="19" style="0" width="8.92"/>
    <col collapsed="false" customWidth="true" hidden="false" outlineLevel="0" max="20" min="20" style="0" width="10.13"/>
    <col collapsed="false" customWidth="true" hidden="false" outlineLevel="0" max="21" min="21" style="0" width="8.51"/>
    <col collapsed="false" customWidth="true" hidden="false" outlineLevel="0" max="22" min="22" style="0" width="9.73"/>
    <col collapsed="false" customWidth="true" hidden="false" outlineLevel="0" max="23" min="23" style="0" width="8.92"/>
    <col collapsed="false" customWidth="true" hidden="false" outlineLevel="0" max="24" min="24" style="0" width="10.13"/>
    <col collapsed="false" customWidth="true" hidden="false" outlineLevel="0" max="25" min="25" style="0" width="9.46"/>
    <col collapsed="false" customWidth="true" hidden="false" outlineLevel="0" max="26" min="26" style="0" width="0.13"/>
    <col collapsed="false" customWidth="true" hidden="false" outlineLevel="0" max="27" min="27" style="0" width="1.62"/>
    <col collapsed="false" customWidth="true" hidden="false" outlineLevel="0" max="28" min="28" style="0" width="2.16"/>
    <col collapsed="false" customWidth="true" hidden="false" outlineLevel="0" max="29" min="29" style="0" width="5"/>
    <col collapsed="false" customWidth="true" hidden="false" outlineLevel="0" max="30" min="30" style="0" width="6.49"/>
    <col collapsed="false" customWidth="true" hidden="false" outlineLevel="0" max="31" min="31" style="0" width="0.81"/>
    <col collapsed="false" customWidth="true" hidden="false" outlineLevel="0" max="32" min="32" style="0" width="2.7"/>
    <col collapsed="false" customWidth="true" hidden="false" outlineLevel="0" max="33" min="33" style="0" width="2.03"/>
  </cols>
  <sheetData>
    <row r="1" customFormat="false" ht="18" hidden="false" customHeight="true" outlineLevel="0" collapsed="false">
      <c r="D1" s="24" t="s">
        <v>152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53</v>
      </c>
      <c r="P1" s="25"/>
      <c r="Q1" s="25"/>
      <c r="R1" s="25"/>
    </row>
    <row r="2" customFormat="false" ht="12.8" hidden="false" customHeight="false" outlineLevel="0" collapsed="false"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8.5" hidden="false" customHeight="false" outlineLevel="0" collapsed="false"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P3" s="25"/>
      <c r="Q3" s="25"/>
      <c r="R3" s="25"/>
      <c r="S3" s="25"/>
    </row>
    <row r="4" customFormat="false" ht="5.25" hidden="false" customHeight="false" outlineLevel="0" collapsed="false"/>
    <row r="5" customFormat="false" ht="18" hidden="false" customHeight="false" outlineLevel="0" collapsed="false">
      <c r="D5" s="25" t="s">
        <v>154</v>
      </c>
      <c r="E5" s="25"/>
      <c r="F5" s="25"/>
      <c r="G5" s="25"/>
      <c r="H5" s="25"/>
      <c r="I5" s="25"/>
      <c r="J5" s="25"/>
      <c r="K5" s="25"/>
      <c r="L5" s="25"/>
      <c r="M5" s="25"/>
      <c r="N5" s="25"/>
      <c r="P5" s="26"/>
      <c r="Q5" s="26" t="s">
        <v>4</v>
      </c>
      <c r="R5" s="26"/>
    </row>
    <row r="6" customFormat="false" ht="3.75" hidden="false" customHeight="false" outlineLevel="0" collapsed="false"/>
    <row r="7" customFormat="false" ht="18" hidden="false" customHeight="false" outlineLevel="0" collapsed="false">
      <c r="A7" s="27"/>
      <c r="B7" s="28"/>
      <c r="C7" s="28"/>
      <c r="D7" s="28"/>
      <c r="E7" s="28"/>
      <c r="F7" s="27"/>
      <c r="G7" s="25" t="s">
        <v>5</v>
      </c>
      <c r="H7" s="25"/>
      <c r="I7" s="25"/>
      <c r="J7" s="25" t="s">
        <v>6</v>
      </c>
      <c r="K7" s="25"/>
      <c r="L7" s="25"/>
      <c r="M7" s="25" t="s">
        <v>7</v>
      </c>
      <c r="N7" s="25"/>
      <c r="O7" s="25"/>
      <c r="P7" s="25"/>
      <c r="Q7" s="25"/>
      <c r="R7" s="25"/>
      <c r="S7" s="25"/>
      <c r="T7" s="25"/>
    </row>
    <row r="8" customFormat="false" ht="18" hidden="false" customHeight="true" outlineLevel="0" collapsed="false">
      <c r="A8" s="29" t="s">
        <v>155</v>
      </c>
      <c r="B8" s="29" t="s">
        <v>156</v>
      </c>
      <c r="C8" s="30" t="s">
        <v>157</v>
      </c>
      <c r="D8" s="30"/>
      <c r="E8" s="29" t="s">
        <v>158</v>
      </c>
      <c r="F8" s="29" t="s">
        <v>159</v>
      </c>
      <c r="G8" s="25" t="s">
        <v>160</v>
      </c>
      <c r="H8" s="25" t="s">
        <v>11</v>
      </c>
      <c r="I8" s="25"/>
      <c r="J8" s="25" t="s">
        <v>161</v>
      </c>
      <c r="K8" s="25" t="s">
        <v>11</v>
      </c>
      <c r="L8" s="25"/>
      <c r="M8" s="25" t="s">
        <v>162</v>
      </c>
      <c r="N8" s="25" t="s">
        <v>11</v>
      </c>
      <c r="O8" s="25"/>
      <c r="P8" s="25"/>
      <c r="Q8" s="25"/>
      <c r="R8" s="25"/>
      <c r="S8" s="25"/>
      <c r="T8" s="25"/>
    </row>
    <row r="9" customFormat="false" ht="27" hidden="false" customHeight="false" outlineLevel="0" collapsed="false">
      <c r="A9" s="29"/>
      <c r="B9" s="29"/>
      <c r="C9" s="29"/>
      <c r="D9" s="30"/>
      <c r="E9" s="29"/>
      <c r="F9" s="29"/>
      <c r="G9" s="29"/>
      <c r="H9" s="25" t="s">
        <v>18</v>
      </c>
      <c r="I9" s="25" t="s">
        <v>163</v>
      </c>
      <c r="J9" s="25"/>
      <c r="K9" s="25" t="s">
        <v>18</v>
      </c>
      <c r="L9" s="25" t="s">
        <v>163</v>
      </c>
      <c r="M9" s="25"/>
      <c r="N9" s="25" t="s">
        <v>18</v>
      </c>
      <c r="O9" s="25"/>
      <c r="P9" s="25"/>
      <c r="Q9" s="25"/>
      <c r="R9" s="25" t="s">
        <v>163</v>
      </c>
      <c r="S9" s="25"/>
      <c r="T9" s="25"/>
    </row>
    <row r="10" customFormat="false" ht="18" hidden="false" customHeight="false" outlineLevel="0" collapsed="false">
      <c r="A10" s="31" t="s">
        <v>164</v>
      </c>
      <c r="B10" s="31" t="s">
        <v>165</v>
      </c>
      <c r="C10" s="31" t="s">
        <v>166</v>
      </c>
      <c r="D10" s="31"/>
      <c r="E10" s="31" t="s">
        <v>167</v>
      </c>
      <c r="F10" s="31" t="s">
        <v>168</v>
      </c>
      <c r="G10" s="31" t="s">
        <v>169</v>
      </c>
      <c r="H10" s="31" t="s">
        <v>170</v>
      </c>
      <c r="I10" s="31" t="s">
        <v>171</v>
      </c>
      <c r="J10" s="31" t="s">
        <v>172</v>
      </c>
      <c r="K10" s="31" t="s">
        <v>173</v>
      </c>
      <c r="L10" s="31" t="s">
        <v>174</v>
      </c>
      <c r="M10" s="31" t="s">
        <v>175</v>
      </c>
      <c r="N10" s="31" t="s">
        <v>176</v>
      </c>
      <c r="O10" s="31"/>
      <c r="P10" s="31"/>
      <c r="Q10" s="31"/>
      <c r="R10" s="31" t="s">
        <v>177</v>
      </c>
      <c r="S10" s="31"/>
      <c r="T10" s="31"/>
    </row>
    <row r="11" customFormat="false" ht="63.75" hidden="false" customHeight="false" outlineLevel="0" collapsed="false">
      <c r="A11" s="32" t="s">
        <v>178</v>
      </c>
      <c r="B11" s="32" t="s">
        <v>179</v>
      </c>
      <c r="C11" s="32" t="s">
        <v>24</v>
      </c>
      <c r="D11" s="32"/>
      <c r="E11" s="32" t="s">
        <v>24</v>
      </c>
      <c r="F11" s="33" t="s">
        <v>180</v>
      </c>
      <c r="G11" s="34" t="n">
        <v>5501993</v>
      </c>
      <c r="H11" s="34" t="n">
        <v>3310000</v>
      </c>
      <c r="I11" s="34" t="n">
        <v>2191993</v>
      </c>
      <c r="J11" s="34" t="n">
        <v>5417963.9</v>
      </c>
      <c r="K11" s="34" t="n">
        <v>3310000</v>
      </c>
      <c r="L11" s="34" t="n">
        <v>2107963.9</v>
      </c>
      <c r="M11" s="34" t="n">
        <v>2330906.8366</v>
      </c>
      <c r="N11" s="34" t="n">
        <v>2268347.7346</v>
      </c>
      <c r="O11" s="34"/>
      <c r="P11" s="34"/>
      <c r="Q11" s="34"/>
      <c r="R11" s="34" t="n">
        <v>62559.102</v>
      </c>
      <c r="S11" s="34"/>
      <c r="T11" s="34"/>
    </row>
    <row r="12" customFormat="false" ht="76.5" hidden="false" customHeight="false" outlineLevel="0" collapsed="false">
      <c r="A12" s="32" t="s">
        <v>181</v>
      </c>
      <c r="B12" s="32" t="s">
        <v>164</v>
      </c>
      <c r="C12" s="35" t="s">
        <v>182</v>
      </c>
      <c r="D12" s="35"/>
      <c r="E12" s="32" t="s">
        <v>182</v>
      </c>
      <c r="F12" s="33" t="s">
        <v>183</v>
      </c>
      <c r="G12" s="34" t="n">
        <v>1296374</v>
      </c>
      <c r="H12" s="34" t="n">
        <v>941500</v>
      </c>
      <c r="I12" s="34" t="n">
        <v>354874</v>
      </c>
      <c r="J12" s="34" t="n">
        <v>1501374</v>
      </c>
      <c r="K12" s="34" t="n">
        <v>941500</v>
      </c>
      <c r="L12" s="34" t="n">
        <v>559874</v>
      </c>
      <c r="M12" s="34" t="n">
        <v>889261.4345</v>
      </c>
      <c r="N12" s="36" t="n">
        <v>625418.3225</v>
      </c>
      <c r="O12" s="36"/>
      <c r="P12" s="36"/>
      <c r="Q12" s="36"/>
      <c r="R12" s="36" t="n">
        <v>263843.112</v>
      </c>
      <c r="S12" s="36"/>
      <c r="T12" s="36"/>
    </row>
    <row r="13" customFormat="false" ht="63.75" hidden="false" customHeight="false" outlineLevel="0" collapsed="false">
      <c r="A13" s="32" t="s">
        <v>184</v>
      </c>
      <c r="B13" s="32" t="s">
        <v>164</v>
      </c>
      <c r="C13" s="35" t="s">
        <v>164</v>
      </c>
      <c r="D13" s="35"/>
      <c r="E13" s="32" t="s">
        <v>182</v>
      </c>
      <c r="F13" s="33" t="s">
        <v>185</v>
      </c>
      <c r="G13" s="34" t="n">
        <v>1025254</v>
      </c>
      <c r="H13" s="34" t="n">
        <v>878500</v>
      </c>
      <c r="I13" s="34" t="n">
        <v>146754</v>
      </c>
      <c r="J13" s="34" t="n">
        <v>1074254</v>
      </c>
      <c r="K13" s="34" t="n">
        <v>875500</v>
      </c>
      <c r="L13" s="34" t="n">
        <v>198754</v>
      </c>
      <c r="M13" s="34" t="n">
        <v>724214.8825</v>
      </c>
      <c r="N13" s="36" t="n">
        <v>595367.8325</v>
      </c>
      <c r="O13" s="36"/>
      <c r="P13" s="36"/>
      <c r="Q13" s="36"/>
      <c r="R13" s="36" t="n">
        <v>128847.05</v>
      </c>
      <c r="S13" s="36"/>
      <c r="T13" s="36"/>
    </row>
    <row r="14" customFormat="false" ht="25.5" hidden="false" customHeight="false" outlineLevel="0" collapsed="false">
      <c r="A14" s="32" t="s">
        <v>186</v>
      </c>
      <c r="B14" s="32" t="s">
        <v>164</v>
      </c>
      <c r="C14" s="35" t="s">
        <v>164</v>
      </c>
      <c r="D14" s="35"/>
      <c r="E14" s="32" t="s">
        <v>164</v>
      </c>
      <c r="F14" s="33" t="s">
        <v>187</v>
      </c>
      <c r="G14" s="34" t="n">
        <v>1025254</v>
      </c>
      <c r="H14" s="34" t="n">
        <v>878500</v>
      </c>
      <c r="I14" s="34" t="n">
        <v>146754</v>
      </c>
      <c r="J14" s="34" t="n">
        <v>1074254</v>
      </c>
      <c r="K14" s="34" t="n">
        <v>875500</v>
      </c>
      <c r="L14" s="34" t="n">
        <v>198754</v>
      </c>
      <c r="M14" s="34" t="n">
        <v>724214.8825</v>
      </c>
      <c r="N14" s="36" t="n">
        <v>595367.8325</v>
      </c>
      <c r="O14" s="36"/>
      <c r="P14" s="36"/>
      <c r="Q14" s="36"/>
      <c r="R14" s="36" t="n">
        <v>128847.05</v>
      </c>
      <c r="S14" s="36"/>
      <c r="T14" s="36"/>
    </row>
    <row r="15" customFormat="false" ht="25.5" hidden="false" customHeight="false" outlineLevel="0" collapsed="false">
      <c r="A15" s="32" t="s">
        <v>188</v>
      </c>
      <c r="B15" s="32" t="s">
        <v>164</v>
      </c>
      <c r="C15" s="35" t="s">
        <v>164</v>
      </c>
      <c r="D15" s="35"/>
      <c r="E15" s="32" t="s">
        <v>165</v>
      </c>
      <c r="F15" s="33" t="s">
        <v>189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6" t="n">
        <v>0</v>
      </c>
      <c r="O15" s="36"/>
      <c r="P15" s="36"/>
      <c r="Q15" s="36"/>
      <c r="R15" s="36" t="n">
        <v>0</v>
      </c>
      <c r="S15" s="36"/>
      <c r="T15" s="36"/>
    </row>
    <row r="16" customFormat="false" ht="15" hidden="false" customHeight="false" outlineLevel="0" collapsed="false">
      <c r="A16" s="32" t="s">
        <v>190</v>
      </c>
      <c r="B16" s="32" t="s">
        <v>164</v>
      </c>
      <c r="C16" s="35" t="s">
        <v>164</v>
      </c>
      <c r="D16" s="35"/>
      <c r="E16" s="32" t="s">
        <v>166</v>
      </c>
      <c r="F16" s="33" t="s">
        <v>191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6" t="n">
        <v>0</v>
      </c>
      <c r="O16" s="36"/>
      <c r="P16" s="36"/>
      <c r="Q16" s="36"/>
      <c r="R16" s="36" t="n">
        <v>0</v>
      </c>
      <c r="S16" s="36"/>
      <c r="T16" s="36"/>
    </row>
    <row r="17" customFormat="false" ht="25.5" hidden="false" customHeight="false" outlineLevel="0" collapsed="false">
      <c r="A17" s="32" t="s">
        <v>192</v>
      </c>
      <c r="B17" s="32" t="s">
        <v>164</v>
      </c>
      <c r="C17" s="35" t="s">
        <v>165</v>
      </c>
      <c r="D17" s="35"/>
      <c r="E17" s="32" t="s">
        <v>182</v>
      </c>
      <c r="F17" s="33" t="s">
        <v>193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6" t="n">
        <v>0</v>
      </c>
      <c r="O17" s="36"/>
      <c r="P17" s="36"/>
      <c r="Q17" s="36"/>
      <c r="R17" s="36" t="n">
        <v>0</v>
      </c>
      <c r="S17" s="36"/>
      <c r="T17" s="36"/>
    </row>
    <row r="18" customFormat="false" ht="25.5" hidden="false" customHeight="false" outlineLevel="0" collapsed="false">
      <c r="A18" s="32" t="s">
        <v>194</v>
      </c>
      <c r="B18" s="32" t="s">
        <v>164</v>
      </c>
      <c r="C18" s="35" t="s">
        <v>165</v>
      </c>
      <c r="D18" s="35"/>
      <c r="E18" s="32" t="s">
        <v>164</v>
      </c>
      <c r="F18" s="33" t="s">
        <v>195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6" t="n">
        <v>0</v>
      </c>
      <c r="O18" s="36"/>
      <c r="P18" s="36"/>
      <c r="Q18" s="36"/>
      <c r="R18" s="36" t="n">
        <v>0</v>
      </c>
      <c r="S18" s="36"/>
      <c r="T18" s="36"/>
    </row>
    <row r="19" customFormat="false" ht="51" hidden="false" customHeight="false" outlineLevel="0" collapsed="false">
      <c r="A19" s="32" t="s">
        <v>196</v>
      </c>
      <c r="B19" s="32" t="s">
        <v>164</v>
      </c>
      <c r="C19" s="35" t="s">
        <v>165</v>
      </c>
      <c r="D19" s="35"/>
      <c r="E19" s="32" t="s">
        <v>165</v>
      </c>
      <c r="F19" s="33" t="s">
        <v>197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6" t="n">
        <v>0</v>
      </c>
      <c r="O19" s="36"/>
      <c r="P19" s="36"/>
      <c r="Q19" s="36"/>
      <c r="R19" s="36" t="n">
        <v>0</v>
      </c>
      <c r="S19" s="36"/>
      <c r="T19" s="36"/>
    </row>
    <row r="20" customFormat="false" ht="25.5" hidden="false" customHeight="false" outlineLevel="0" collapsed="false">
      <c r="A20" s="32" t="s">
        <v>198</v>
      </c>
      <c r="B20" s="32" t="s">
        <v>164</v>
      </c>
      <c r="C20" s="35" t="s">
        <v>166</v>
      </c>
      <c r="D20" s="35"/>
      <c r="E20" s="32" t="s">
        <v>182</v>
      </c>
      <c r="F20" s="33" t="s">
        <v>199</v>
      </c>
      <c r="G20" s="34" t="n">
        <v>13000</v>
      </c>
      <c r="H20" s="34" t="n">
        <v>13000</v>
      </c>
      <c r="I20" s="34" t="n">
        <v>0</v>
      </c>
      <c r="J20" s="34" t="n">
        <v>16000</v>
      </c>
      <c r="K20" s="34" t="n">
        <v>16000</v>
      </c>
      <c r="L20" s="34" t="n">
        <v>0</v>
      </c>
      <c r="M20" s="34" t="n">
        <v>9838</v>
      </c>
      <c r="N20" s="36" t="n">
        <v>9838</v>
      </c>
      <c r="O20" s="36"/>
      <c r="P20" s="36"/>
      <c r="Q20" s="36"/>
      <c r="R20" s="36" t="n">
        <v>0</v>
      </c>
      <c r="S20" s="36"/>
      <c r="T20" s="36"/>
    </row>
    <row r="21" customFormat="false" ht="25.5" hidden="false" customHeight="false" outlineLevel="0" collapsed="false">
      <c r="A21" s="32" t="s">
        <v>200</v>
      </c>
      <c r="B21" s="32" t="s">
        <v>164</v>
      </c>
      <c r="C21" s="35" t="s">
        <v>166</v>
      </c>
      <c r="D21" s="35"/>
      <c r="E21" s="32" t="s">
        <v>164</v>
      </c>
      <c r="F21" s="33" t="s">
        <v>201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6" t="n">
        <v>0</v>
      </c>
      <c r="O21" s="36"/>
      <c r="P21" s="36"/>
      <c r="Q21" s="36"/>
      <c r="R21" s="36" t="n">
        <v>0</v>
      </c>
      <c r="S21" s="36"/>
      <c r="T21" s="36"/>
    </row>
    <row r="22" customFormat="false" ht="25.5" hidden="false" customHeight="false" outlineLevel="0" collapsed="false">
      <c r="A22" s="32" t="s">
        <v>202</v>
      </c>
      <c r="B22" s="32" t="s">
        <v>164</v>
      </c>
      <c r="C22" s="35" t="s">
        <v>166</v>
      </c>
      <c r="D22" s="35"/>
      <c r="E22" s="32" t="s">
        <v>165</v>
      </c>
      <c r="F22" s="33" t="s">
        <v>203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6" t="n">
        <v>0</v>
      </c>
      <c r="O22" s="36"/>
      <c r="P22" s="36"/>
      <c r="Q22" s="36"/>
      <c r="R22" s="36" t="n">
        <v>0</v>
      </c>
      <c r="S22" s="36"/>
      <c r="T22" s="36"/>
    </row>
    <row r="23" customFormat="false" ht="25.5" hidden="false" customHeight="false" outlineLevel="0" collapsed="false">
      <c r="A23" s="32" t="s">
        <v>204</v>
      </c>
      <c r="B23" s="32" t="s">
        <v>164</v>
      </c>
      <c r="C23" s="35" t="s">
        <v>166</v>
      </c>
      <c r="D23" s="35"/>
      <c r="E23" s="32" t="s">
        <v>166</v>
      </c>
      <c r="F23" s="33" t="s">
        <v>205</v>
      </c>
      <c r="G23" s="34" t="n">
        <v>13000</v>
      </c>
      <c r="H23" s="34" t="n">
        <v>13000</v>
      </c>
      <c r="I23" s="34" t="n">
        <v>0</v>
      </c>
      <c r="J23" s="34" t="n">
        <v>16000</v>
      </c>
      <c r="K23" s="34" t="n">
        <v>16000</v>
      </c>
      <c r="L23" s="34" t="n">
        <v>0</v>
      </c>
      <c r="M23" s="34" t="n">
        <v>9838</v>
      </c>
      <c r="N23" s="36" t="n">
        <v>9838</v>
      </c>
      <c r="O23" s="36"/>
      <c r="P23" s="36"/>
      <c r="Q23" s="36"/>
      <c r="R23" s="36" t="n">
        <v>0</v>
      </c>
      <c r="S23" s="36"/>
      <c r="T23" s="36"/>
    </row>
    <row r="24" customFormat="false" ht="25.5" hidden="false" customHeight="false" outlineLevel="0" collapsed="false">
      <c r="A24" s="32" t="s">
        <v>206</v>
      </c>
      <c r="B24" s="32" t="s">
        <v>164</v>
      </c>
      <c r="C24" s="35" t="s">
        <v>167</v>
      </c>
      <c r="D24" s="35"/>
      <c r="E24" s="32" t="s">
        <v>182</v>
      </c>
      <c r="F24" s="33" t="s">
        <v>207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6" t="n">
        <v>0</v>
      </c>
      <c r="O24" s="36"/>
      <c r="P24" s="36"/>
      <c r="Q24" s="36"/>
      <c r="R24" s="36" t="n">
        <v>0</v>
      </c>
      <c r="S24" s="36"/>
      <c r="T24" s="36"/>
    </row>
    <row r="25" customFormat="false" ht="25.5" hidden="false" customHeight="false" outlineLevel="0" collapsed="false">
      <c r="A25" s="32" t="s">
        <v>208</v>
      </c>
      <c r="B25" s="32" t="s">
        <v>164</v>
      </c>
      <c r="C25" s="35" t="s">
        <v>167</v>
      </c>
      <c r="D25" s="35"/>
      <c r="E25" s="32" t="s">
        <v>164</v>
      </c>
      <c r="F25" s="33" t="s">
        <v>209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6" t="n">
        <v>0</v>
      </c>
      <c r="O25" s="36"/>
      <c r="P25" s="36"/>
      <c r="Q25" s="36"/>
      <c r="R25" s="36" t="n">
        <v>0</v>
      </c>
      <c r="S25" s="36"/>
      <c r="T25" s="36"/>
    </row>
    <row r="26" customFormat="false" ht="51" hidden="false" customHeight="false" outlineLevel="0" collapsed="false">
      <c r="A26" s="32" t="s">
        <v>210</v>
      </c>
      <c r="B26" s="32" t="s">
        <v>164</v>
      </c>
      <c r="C26" s="35" t="s">
        <v>168</v>
      </c>
      <c r="D26" s="35"/>
      <c r="E26" s="32" t="s">
        <v>182</v>
      </c>
      <c r="F26" s="33" t="s">
        <v>211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6" t="n">
        <v>0</v>
      </c>
      <c r="O26" s="36"/>
      <c r="P26" s="36"/>
      <c r="Q26" s="36"/>
      <c r="R26" s="36" t="n">
        <v>0</v>
      </c>
      <c r="S26" s="36"/>
      <c r="T26" s="36"/>
    </row>
    <row r="27" customFormat="false" ht="51" hidden="false" customHeight="false" outlineLevel="0" collapsed="false">
      <c r="A27" s="32" t="s">
        <v>212</v>
      </c>
      <c r="B27" s="32" t="s">
        <v>164</v>
      </c>
      <c r="C27" s="35" t="s">
        <v>168</v>
      </c>
      <c r="D27" s="35"/>
      <c r="E27" s="32" t="s">
        <v>164</v>
      </c>
      <c r="F27" s="33" t="s">
        <v>213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6" t="n">
        <v>0</v>
      </c>
      <c r="O27" s="36"/>
      <c r="P27" s="36"/>
      <c r="Q27" s="36"/>
      <c r="R27" s="36" t="n">
        <v>0</v>
      </c>
      <c r="S27" s="36"/>
      <c r="T27" s="36"/>
    </row>
    <row r="28" customFormat="false" ht="38.25" hidden="false" customHeight="false" outlineLevel="0" collapsed="false">
      <c r="A28" s="32" t="s">
        <v>214</v>
      </c>
      <c r="B28" s="32" t="s">
        <v>164</v>
      </c>
      <c r="C28" s="35" t="s">
        <v>169</v>
      </c>
      <c r="D28" s="35"/>
      <c r="E28" s="32" t="s">
        <v>182</v>
      </c>
      <c r="F28" s="33" t="s">
        <v>215</v>
      </c>
      <c r="G28" s="34" t="n">
        <v>258120</v>
      </c>
      <c r="H28" s="34" t="n">
        <v>50000</v>
      </c>
      <c r="I28" s="34" t="n">
        <v>208120</v>
      </c>
      <c r="J28" s="34" t="n">
        <v>411120</v>
      </c>
      <c r="K28" s="34" t="n">
        <v>50000</v>
      </c>
      <c r="L28" s="34" t="n">
        <v>361120</v>
      </c>
      <c r="M28" s="34" t="n">
        <v>155208.552</v>
      </c>
      <c r="N28" s="36" t="n">
        <v>20212.49</v>
      </c>
      <c r="O28" s="36"/>
      <c r="P28" s="36"/>
      <c r="Q28" s="36"/>
      <c r="R28" s="36" t="n">
        <v>134996.062</v>
      </c>
      <c r="S28" s="36"/>
      <c r="T28" s="36"/>
    </row>
    <row r="29" customFormat="false" ht="38.25" hidden="false" customHeight="false" outlineLevel="0" collapsed="false">
      <c r="A29" s="32" t="s">
        <v>216</v>
      </c>
      <c r="B29" s="32" t="s">
        <v>164</v>
      </c>
      <c r="C29" s="35" t="s">
        <v>169</v>
      </c>
      <c r="D29" s="35"/>
      <c r="E29" s="32" t="s">
        <v>164</v>
      </c>
      <c r="F29" s="33" t="s">
        <v>217</v>
      </c>
      <c r="G29" s="34" t="n">
        <v>258120</v>
      </c>
      <c r="H29" s="34" t="n">
        <v>50000</v>
      </c>
      <c r="I29" s="34" t="n">
        <v>208120</v>
      </c>
      <c r="J29" s="34" t="n">
        <v>411120</v>
      </c>
      <c r="K29" s="34" t="n">
        <v>50000</v>
      </c>
      <c r="L29" s="34" t="n">
        <v>361120</v>
      </c>
      <c r="M29" s="34" t="n">
        <v>155208.552</v>
      </c>
      <c r="N29" s="36" t="n">
        <v>20212.49</v>
      </c>
      <c r="O29" s="36"/>
      <c r="P29" s="36"/>
      <c r="Q29" s="36"/>
      <c r="R29" s="36" t="n">
        <v>134996.062</v>
      </c>
      <c r="S29" s="36"/>
      <c r="T29" s="36"/>
    </row>
    <row r="30" customFormat="false" ht="25.5" hidden="false" customHeight="false" outlineLevel="0" collapsed="false">
      <c r="A30" s="32" t="s">
        <v>218</v>
      </c>
      <c r="B30" s="32" t="s">
        <v>164</v>
      </c>
      <c r="C30" s="35" t="s">
        <v>170</v>
      </c>
      <c r="D30" s="35"/>
      <c r="E30" s="32" t="s">
        <v>182</v>
      </c>
      <c r="F30" s="33" t="s">
        <v>219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6" t="n">
        <v>0</v>
      </c>
      <c r="O30" s="36"/>
      <c r="P30" s="36"/>
      <c r="Q30" s="36"/>
      <c r="R30" s="36" t="n">
        <v>0</v>
      </c>
      <c r="S30" s="36"/>
      <c r="T30" s="36"/>
    </row>
    <row r="31" customFormat="false" ht="25.5" hidden="false" customHeight="false" outlineLevel="0" collapsed="false">
      <c r="A31" s="32" t="s">
        <v>220</v>
      </c>
      <c r="B31" s="32" t="s">
        <v>164</v>
      </c>
      <c r="C31" s="35" t="s">
        <v>170</v>
      </c>
      <c r="D31" s="35"/>
      <c r="E31" s="32" t="s">
        <v>164</v>
      </c>
      <c r="F31" s="33" t="s">
        <v>221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6" t="n">
        <v>0</v>
      </c>
      <c r="O31" s="36"/>
      <c r="P31" s="36"/>
      <c r="Q31" s="36"/>
      <c r="R31" s="36" t="n">
        <v>0</v>
      </c>
      <c r="S31" s="36"/>
      <c r="T31" s="36"/>
    </row>
    <row r="32" customFormat="false" ht="51" hidden="false" customHeight="false" outlineLevel="0" collapsed="false">
      <c r="A32" s="32" t="s">
        <v>222</v>
      </c>
      <c r="B32" s="32" t="s">
        <v>164</v>
      </c>
      <c r="C32" s="35" t="s">
        <v>171</v>
      </c>
      <c r="D32" s="35"/>
      <c r="E32" s="32" t="s">
        <v>182</v>
      </c>
      <c r="F32" s="33" t="s">
        <v>223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6" t="n">
        <v>0</v>
      </c>
      <c r="O32" s="36"/>
      <c r="P32" s="36"/>
      <c r="Q32" s="36"/>
      <c r="R32" s="36" t="n">
        <v>0</v>
      </c>
      <c r="S32" s="36"/>
      <c r="T32" s="36"/>
    </row>
    <row r="33" customFormat="false" ht="51" hidden="false" customHeight="false" outlineLevel="0" collapsed="false">
      <c r="A33" s="32" t="s">
        <v>224</v>
      </c>
      <c r="B33" s="32" t="s">
        <v>164</v>
      </c>
      <c r="C33" s="35" t="s">
        <v>171</v>
      </c>
      <c r="D33" s="35"/>
      <c r="E33" s="32" t="s">
        <v>164</v>
      </c>
      <c r="F33" s="33" t="s">
        <v>223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6" t="n">
        <v>0</v>
      </c>
      <c r="O33" s="36"/>
      <c r="P33" s="36"/>
      <c r="Q33" s="36"/>
      <c r="R33" s="36" t="n">
        <v>0</v>
      </c>
      <c r="S33" s="36"/>
      <c r="T33" s="36"/>
    </row>
    <row r="34" customFormat="false" ht="25.5" hidden="false" customHeight="false" outlineLevel="0" collapsed="false">
      <c r="A34" s="32" t="s">
        <v>225</v>
      </c>
      <c r="B34" s="32" t="s">
        <v>164</v>
      </c>
      <c r="C34" s="35" t="s">
        <v>171</v>
      </c>
      <c r="D34" s="35"/>
      <c r="E34" s="32" t="s">
        <v>164</v>
      </c>
      <c r="F34" s="33" t="s">
        <v>226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6" t="n">
        <v>0</v>
      </c>
      <c r="O34" s="36"/>
      <c r="P34" s="36"/>
      <c r="Q34" s="36"/>
      <c r="R34" s="36" t="n">
        <v>0</v>
      </c>
      <c r="S34" s="36"/>
      <c r="T34" s="36"/>
    </row>
    <row r="35" customFormat="false" ht="25.5" hidden="false" customHeight="false" outlineLevel="0" collapsed="false">
      <c r="A35" s="32" t="s">
        <v>227</v>
      </c>
      <c r="B35" s="32" t="s">
        <v>164</v>
      </c>
      <c r="C35" s="35" t="s">
        <v>171</v>
      </c>
      <c r="D35" s="35"/>
      <c r="E35" s="32" t="s">
        <v>164</v>
      </c>
      <c r="F35" s="33" t="s">
        <v>228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6" t="n">
        <v>0</v>
      </c>
      <c r="O35" s="36"/>
      <c r="P35" s="36"/>
      <c r="Q35" s="36"/>
      <c r="R35" s="36" t="n">
        <v>0</v>
      </c>
      <c r="S35" s="36"/>
      <c r="T35" s="36"/>
    </row>
    <row r="36" customFormat="false" ht="38.25" hidden="false" customHeight="false" outlineLevel="0" collapsed="false">
      <c r="A36" s="32" t="s">
        <v>229</v>
      </c>
      <c r="B36" s="32" t="s">
        <v>164</v>
      </c>
      <c r="C36" s="35" t="s">
        <v>171</v>
      </c>
      <c r="D36" s="35"/>
      <c r="E36" s="32" t="s">
        <v>164</v>
      </c>
      <c r="F36" s="33" t="s">
        <v>23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6" t="n">
        <v>0</v>
      </c>
      <c r="O36" s="36"/>
      <c r="P36" s="36"/>
      <c r="Q36" s="36"/>
      <c r="R36" s="36" t="n">
        <v>0</v>
      </c>
      <c r="S36" s="36"/>
      <c r="T36" s="36"/>
    </row>
    <row r="37" customFormat="false" ht="15" hidden="false" customHeight="false" outlineLevel="0" collapsed="false">
      <c r="A37" s="32" t="s">
        <v>231</v>
      </c>
      <c r="B37" s="32" t="s">
        <v>164</v>
      </c>
      <c r="C37" s="35" t="s">
        <v>171</v>
      </c>
      <c r="D37" s="35"/>
      <c r="E37" s="32" t="s">
        <v>164</v>
      </c>
      <c r="F37" s="33"/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6" t="n">
        <v>0</v>
      </c>
      <c r="O37" s="36"/>
      <c r="P37" s="36"/>
      <c r="Q37" s="36"/>
      <c r="R37" s="36" t="n">
        <v>0</v>
      </c>
      <c r="S37" s="36"/>
      <c r="T37" s="36"/>
    </row>
    <row r="38" customFormat="false" ht="51" hidden="false" customHeight="false" outlineLevel="0" collapsed="false">
      <c r="A38" s="32" t="s">
        <v>232</v>
      </c>
      <c r="B38" s="32" t="s">
        <v>165</v>
      </c>
      <c r="C38" s="35" t="s">
        <v>182</v>
      </c>
      <c r="D38" s="35"/>
      <c r="E38" s="32" t="s">
        <v>182</v>
      </c>
      <c r="F38" s="33" t="s">
        <v>233</v>
      </c>
      <c r="G38" s="34" t="n">
        <v>30000</v>
      </c>
      <c r="H38" s="34" t="n">
        <v>10000</v>
      </c>
      <c r="I38" s="34" t="n">
        <v>20000</v>
      </c>
      <c r="J38" s="34" t="n">
        <v>30000</v>
      </c>
      <c r="K38" s="34" t="n">
        <v>10000</v>
      </c>
      <c r="L38" s="34" t="n">
        <v>20000</v>
      </c>
      <c r="M38" s="34" t="n">
        <v>0</v>
      </c>
      <c r="N38" s="36" t="n">
        <v>0</v>
      </c>
      <c r="O38" s="36"/>
      <c r="P38" s="36"/>
      <c r="Q38" s="36"/>
      <c r="R38" s="36" t="n">
        <v>0</v>
      </c>
      <c r="S38" s="36"/>
      <c r="T38" s="36"/>
    </row>
    <row r="39" customFormat="false" ht="15" hidden="false" customHeight="false" outlineLevel="0" collapsed="false">
      <c r="A39" s="32" t="s">
        <v>234</v>
      </c>
      <c r="B39" s="32" t="s">
        <v>165</v>
      </c>
      <c r="C39" s="35" t="s">
        <v>164</v>
      </c>
      <c r="D39" s="35"/>
      <c r="E39" s="32" t="s">
        <v>182</v>
      </c>
      <c r="F39" s="33" t="s">
        <v>235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6" t="n">
        <v>0</v>
      </c>
      <c r="O39" s="36"/>
      <c r="P39" s="36"/>
      <c r="Q39" s="36"/>
      <c r="R39" s="36" t="n">
        <v>0</v>
      </c>
      <c r="S39" s="36"/>
      <c r="T39" s="36"/>
    </row>
    <row r="40" customFormat="false" ht="15" hidden="false" customHeight="false" outlineLevel="0" collapsed="false">
      <c r="A40" s="32" t="s">
        <v>236</v>
      </c>
      <c r="B40" s="32" t="s">
        <v>165</v>
      </c>
      <c r="C40" s="35" t="s">
        <v>164</v>
      </c>
      <c r="D40" s="35"/>
      <c r="E40" s="32" t="s">
        <v>164</v>
      </c>
      <c r="F40" s="33" t="s">
        <v>237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6" t="n">
        <v>0</v>
      </c>
      <c r="O40" s="36"/>
      <c r="P40" s="36"/>
      <c r="Q40" s="36"/>
      <c r="R40" s="36" t="n">
        <v>0</v>
      </c>
      <c r="S40" s="36"/>
      <c r="T40" s="36"/>
    </row>
    <row r="41" customFormat="false" ht="25.5" hidden="false" customHeight="false" outlineLevel="0" collapsed="false">
      <c r="A41" s="32" t="s">
        <v>238</v>
      </c>
      <c r="B41" s="32" t="s">
        <v>165</v>
      </c>
      <c r="C41" s="35" t="s">
        <v>165</v>
      </c>
      <c r="D41" s="35"/>
      <c r="E41" s="32" t="s">
        <v>182</v>
      </c>
      <c r="F41" s="33" t="s">
        <v>239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6" t="n">
        <v>0</v>
      </c>
      <c r="O41" s="36"/>
      <c r="P41" s="36"/>
      <c r="Q41" s="36"/>
      <c r="R41" s="36" t="n">
        <v>0</v>
      </c>
      <c r="S41" s="36"/>
      <c r="T41" s="36"/>
    </row>
    <row r="42" customFormat="false" ht="15" hidden="false" customHeight="false" outlineLevel="0" collapsed="false">
      <c r="A42" s="32" t="s">
        <v>240</v>
      </c>
      <c r="B42" s="32" t="s">
        <v>165</v>
      </c>
      <c r="C42" s="35" t="s">
        <v>165</v>
      </c>
      <c r="D42" s="35"/>
      <c r="E42" s="32" t="s">
        <v>164</v>
      </c>
      <c r="F42" s="33" t="s">
        <v>24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6" t="n">
        <v>0</v>
      </c>
      <c r="O42" s="36"/>
      <c r="P42" s="36"/>
      <c r="Q42" s="36"/>
      <c r="R42" s="36" t="n">
        <v>0</v>
      </c>
      <c r="S42" s="36"/>
      <c r="T42" s="36"/>
    </row>
    <row r="43" customFormat="false" ht="25.5" hidden="false" customHeight="false" outlineLevel="0" collapsed="false">
      <c r="A43" s="32" t="s">
        <v>242</v>
      </c>
      <c r="B43" s="32" t="s">
        <v>165</v>
      </c>
      <c r="C43" s="35" t="s">
        <v>166</v>
      </c>
      <c r="D43" s="35"/>
      <c r="E43" s="32" t="s">
        <v>182</v>
      </c>
      <c r="F43" s="33" t="s">
        <v>243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6" t="n">
        <v>0</v>
      </c>
      <c r="O43" s="36"/>
      <c r="P43" s="36"/>
      <c r="Q43" s="36"/>
      <c r="R43" s="36" t="n">
        <v>0</v>
      </c>
      <c r="S43" s="36"/>
      <c r="T43" s="36"/>
    </row>
    <row r="44" customFormat="false" ht="15" hidden="false" customHeight="false" outlineLevel="0" collapsed="false">
      <c r="A44" s="32" t="s">
        <v>244</v>
      </c>
      <c r="B44" s="32" t="s">
        <v>165</v>
      </c>
      <c r="C44" s="35" t="s">
        <v>166</v>
      </c>
      <c r="D44" s="35"/>
      <c r="E44" s="32" t="s">
        <v>164</v>
      </c>
      <c r="F44" s="33" t="s">
        <v>245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6" t="n">
        <v>0</v>
      </c>
      <c r="O44" s="36"/>
      <c r="P44" s="36"/>
      <c r="Q44" s="36"/>
      <c r="R44" s="36" t="n">
        <v>0</v>
      </c>
      <c r="S44" s="36"/>
      <c r="T44" s="36"/>
    </row>
    <row r="45" customFormat="false" ht="38.25" hidden="false" customHeight="false" outlineLevel="0" collapsed="false">
      <c r="A45" s="32" t="s">
        <v>246</v>
      </c>
      <c r="B45" s="32" t="s">
        <v>165</v>
      </c>
      <c r="C45" s="35" t="s">
        <v>167</v>
      </c>
      <c r="D45" s="35"/>
      <c r="E45" s="32" t="s">
        <v>182</v>
      </c>
      <c r="F45" s="33" t="s">
        <v>247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6" t="n">
        <v>0</v>
      </c>
      <c r="O45" s="36"/>
      <c r="P45" s="36"/>
      <c r="Q45" s="36"/>
      <c r="R45" s="36" t="n">
        <v>0</v>
      </c>
      <c r="S45" s="36"/>
      <c r="T45" s="36"/>
    </row>
    <row r="46" customFormat="false" ht="38.25" hidden="false" customHeight="false" outlineLevel="0" collapsed="false">
      <c r="A46" s="32" t="s">
        <v>248</v>
      </c>
      <c r="B46" s="32" t="s">
        <v>165</v>
      </c>
      <c r="C46" s="35" t="s">
        <v>167</v>
      </c>
      <c r="D46" s="35"/>
      <c r="E46" s="32" t="s">
        <v>164</v>
      </c>
      <c r="F46" s="33" t="s">
        <v>247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6" t="n">
        <v>0</v>
      </c>
      <c r="O46" s="36"/>
      <c r="P46" s="36"/>
      <c r="Q46" s="36"/>
      <c r="R46" s="36" t="n">
        <v>0</v>
      </c>
      <c r="S46" s="36"/>
      <c r="T46" s="36"/>
    </row>
    <row r="47" customFormat="false" ht="25.5" hidden="false" customHeight="false" outlineLevel="0" collapsed="false">
      <c r="A47" s="32" t="s">
        <v>249</v>
      </c>
      <c r="B47" s="32" t="s">
        <v>165</v>
      </c>
      <c r="C47" s="35" t="s">
        <v>168</v>
      </c>
      <c r="D47" s="35"/>
      <c r="E47" s="32" t="s">
        <v>182</v>
      </c>
      <c r="F47" s="33" t="s">
        <v>250</v>
      </c>
      <c r="G47" s="34" t="n">
        <v>30000</v>
      </c>
      <c r="H47" s="34" t="n">
        <v>10000</v>
      </c>
      <c r="I47" s="34" t="n">
        <v>20000</v>
      </c>
      <c r="J47" s="34" t="n">
        <v>30000</v>
      </c>
      <c r="K47" s="34" t="n">
        <v>10000</v>
      </c>
      <c r="L47" s="34" t="n">
        <v>20000</v>
      </c>
      <c r="M47" s="34" t="n">
        <v>0</v>
      </c>
      <c r="N47" s="36" t="n">
        <v>0</v>
      </c>
      <c r="O47" s="36"/>
      <c r="P47" s="36"/>
      <c r="Q47" s="36"/>
      <c r="R47" s="36" t="n">
        <v>0</v>
      </c>
      <c r="S47" s="36"/>
      <c r="T47" s="36"/>
    </row>
    <row r="48" customFormat="false" ht="25.5" hidden="false" customHeight="false" outlineLevel="0" collapsed="false">
      <c r="A48" s="32" t="s">
        <v>251</v>
      </c>
      <c r="B48" s="32" t="s">
        <v>165</v>
      </c>
      <c r="C48" s="35" t="s">
        <v>168</v>
      </c>
      <c r="D48" s="35"/>
      <c r="E48" s="32" t="s">
        <v>164</v>
      </c>
      <c r="F48" s="33" t="s">
        <v>252</v>
      </c>
      <c r="G48" s="34" t="n">
        <v>30000</v>
      </c>
      <c r="H48" s="34" t="n">
        <v>10000</v>
      </c>
      <c r="I48" s="34" t="n">
        <v>20000</v>
      </c>
      <c r="J48" s="34" t="n">
        <v>30000</v>
      </c>
      <c r="K48" s="34" t="n">
        <v>10000</v>
      </c>
      <c r="L48" s="34" t="n">
        <v>20000</v>
      </c>
      <c r="M48" s="34" t="n">
        <v>0</v>
      </c>
      <c r="N48" s="36" t="n">
        <v>0</v>
      </c>
      <c r="O48" s="36"/>
      <c r="P48" s="36"/>
      <c r="Q48" s="36"/>
      <c r="R48" s="36" t="n">
        <v>0</v>
      </c>
      <c r="S48" s="36"/>
      <c r="T48" s="36"/>
    </row>
    <row r="49" customFormat="false" ht="76.5" hidden="false" customHeight="false" outlineLevel="0" collapsed="false">
      <c r="A49" s="32" t="s">
        <v>253</v>
      </c>
      <c r="B49" s="32" t="s">
        <v>166</v>
      </c>
      <c r="C49" s="35" t="s">
        <v>182</v>
      </c>
      <c r="D49" s="35"/>
      <c r="E49" s="32" t="s">
        <v>182</v>
      </c>
      <c r="F49" s="33" t="s">
        <v>254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6" t="n">
        <v>0</v>
      </c>
      <c r="O49" s="36"/>
      <c r="P49" s="36"/>
      <c r="Q49" s="36"/>
      <c r="R49" s="36" t="n">
        <v>0</v>
      </c>
      <c r="S49" s="36"/>
      <c r="T49" s="36"/>
    </row>
    <row r="50" customFormat="false" ht="25.5" hidden="false" customHeight="false" outlineLevel="0" collapsed="false">
      <c r="A50" s="32" t="s">
        <v>255</v>
      </c>
      <c r="B50" s="32" t="s">
        <v>166</v>
      </c>
      <c r="C50" s="35" t="s">
        <v>164</v>
      </c>
      <c r="D50" s="35"/>
      <c r="E50" s="32" t="s">
        <v>182</v>
      </c>
      <c r="F50" s="33" t="s">
        <v>256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6" t="n">
        <v>0</v>
      </c>
      <c r="O50" s="36"/>
      <c r="P50" s="36"/>
      <c r="Q50" s="36"/>
      <c r="R50" s="36" t="n">
        <v>0</v>
      </c>
      <c r="S50" s="36"/>
      <c r="T50" s="36"/>
    </row>
    <row r="51" customFormat="false" ht="15" hidden="false" customHeight="false" outlineLevel="0" collapsed="false">
      <c r="A51" s="32" t="s">
        <v>257</v>
      </c>
      <c r="B51" s="32" t="s">
        <v>166</v>
      </c>
      <c r="C51" s="35" t="s">
        <v>164</v>
      </c>
      <c r="D51" s="35"/>
      <c r="E51" s="32" t="s">
        <v>164</v>
      </c>
      <c r="F51" s="33" t="s">
        <v>258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6" t="n">
        <v>0</v>
      </c>
      <c r="O51" s="36"/>
      <c r="P51" s="36"/>
      <c r="Q51" s="36"/>
      <c r="R51" s="36" t="n">
        <v>0</v>
      </c>
      <c r="S51" s="36"/>
      <c r="T51" s="36"/>
    </row>
    <row r="52" customFormat="false" ht="15" hidden="false" customHeight="false" outlineLevel="0" collapsed="false">
      <c r="A52" s="32" t="s">
        <v>259</v>
      </c>
      <c r="B52" s="32" t="s">
        <v>166</v>
      </c>
      <c r="C52" s="35" t="s">
        <v>164</v>
      </c>
      <c r="D52" s="35"/>
      <c r="E52" s="32" t="s">
        <v>165</v>
      </c>
      <c r="F52" s="33" t="s">
        <v>26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6" t="n">
        <v>0</v>
      </c>
      <c r="O52" s="36"/>
      <c r="P52" s="36"/>
      <c r="Q52" s="36"/>
      <c r="R52" s="36" t="n">
        <v>0</v>
      </c>
      <c r="S52" s="36"/>
      <c r="T52" s="36"/>
    </row>
    <row r="53" customFormat="false" ht="15" hidden="false" customHeight="false" outlineLevel="0" collapsed="false">
      <c r="A53" s="32" t="s">
        <v>261</v>
      </c>
      <c r="B53" s="32" t="s">
        <v>166</v>
      </c>
      <c r="C53" s="35" t="s">
        <v>164</v>
      </c>
      <c r="D53" s="35"/>
      <c r="E53" s="32" t="s">
        <v>166</v>
      </c>
      <c r="F53" s="33" t="s">
        <v>262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6" t="n">
        <v>0</v>
      </c>
      <c r="O53" s="36"/>
      <c r="P53" s="36"/>
      <c r="Q53" s="36"/>
      <c r="R53" s="36" t="n">
        <v>0</v>
      </c>
      <c r="S53" s="36"/>
      <c r="T53" s="36"/>
    </row>
    <row r="54" customFormat="false" ht="15" hidden="false" customHeight="false" outlineLevel="0" collapsed="false">
      <c r="A54" s="32" t="s">
        <v>263</v>
      </c>
      <c r="B54" s="32" t="s">
        <v>166</v>
      </c>
      <c r="C54" s="35" t="s">
        <v>165</v>
      </c>
      <c r="D54" s="35"/>
      <c r="E54" s="32" t="s">
        <v>182</v>
      </c>
      <c r="F54" s="33" t="s">
        <v>264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6" t="n">
        <v>0</v>
      </c>
      <c r="O54" s="36"/>
      <c r="P54" s="36"/>
      <c r="Q54" s="36"/>
      <c r="R54" s="36" t="n">
        <v>0</v>
      </c>
      <c r="S54" s="36"/>
      <c r="T54" s="36"/>
    </row>
    <row r="55" customFormat="false" ht="15" hidden="false" customHeight="false" outlineLevel="0" collapsed="false">
      <c r="A55" s="32" t="s">
        <v>265</v>
      </c>
      <c r="B55" s="32" t="s">
        <v>166</v>
      </c>
      <c r="C55" s="35" t="s">
        <v>165</v>
      </c>
      <c r="D55" s="35"/>
      <c r="E55" s="32" t="s">
        <v>164</v>
      </c>
      <c r="F55" s="33" t="s">
        <v>266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6" t="n">
        <v>0</v>
      </c>
      <c r="O55" s="36"/>
      <c r="P55" s="36"/>
      <c r="Q55" s="36"/>
      <c r="R55" s="36" t="n">
        <v>0</v>
      </c>
      <c r="S55" s="36"/>
      <c r="T55" s="36"/>
    </row>
    <row r="56" customFormat="false" ht="25.5" hidden="false" customHeight="false" outlineLevel="0" collapsed="false">
      <c r="A56" s="32" t="s">
        <v>267</v>
      </c>
      <c r="B56" s="32" t="s">
        <v>166</v>
      </c>
      <c r="C56" s="35" t="s">
        <v>166</v>
      </c>
      <c r="D56" s="35"/>
      <c r="E56" s="32" t="s">
        <v>182</v>
      </c>
      <c r="F56" s="33" t="s">
        <v>268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6" t="n">
        <v>0</v>
      </c>
      <c r="O56" s="36"/>
      <c r="P56" s="36"/>
      <c r="Q56" s="36"/>
      <c r="R56" s="36" t="n">
        <v>0</v>
      </c>
      <c r="S56" s="36"/>
      <c r="T56" s="36"/>
    </row>
    <row r="57" customFormat="false" ht="15" hidden="false" customHeight="false" outlineLevel="0" collapsed="false">
      <c r="A57" s="32" t="s">
        <v>269</v>
      </c>
      <c r="B57" s="32" t="s">
        <v>166</v>
      </c>
      <c r="C57" s="35" t="s">
        <v>166</v>
      </c>
      <c r="D57" s="35"/>
      <c r="E57" s="32" t="s">
        <v>164</v>
      </c>
      <c r="F57" s="33" t="s">
        <v>27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6" t="n">
        <v>0</v>
      </c>
      <c r="O57" s="36"/>
      <c r="P57" s="36"/>
      <c r="Q57" s="36"/>
      <c r="R57" s="36" t="n">
        <v>0</v>
      </c>
      <c r="S57" s="36"/>
      <c r="T57" s="36"/>
    </row>
    <row r="58" customFormat="false" ht="15" hidden="false" customHeight="false" outlineLevel="0" collapsed="false">
      <c r="A58" s="32" t="s">
        <v>271</v>
      </c>
      <c r="B58" s="32" t="s">
        <v>166</v>
      </c>
      <c r="C58" s="35" t="s">
        <v>166</v>
      </c>
      <c r="D58" s="35"/>
      <c r="E58" s="32" t="s">
        <v>165</v>
      </c>
      <c r="F58" s="33" t="s">
        <v>272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6" t="n">
        <v>0</v>
      </c>
      <c r="O58" s="36"/>
      <c r="P58" s="36"/>
      <c r="Q58" s="36"/>
      <c r="R58" s="36" t="n">
        <v>0</v>
      </c>
      <c r="S58" s="36"/>
      <c r="T58" s="36"/>
    </row>
    <row r="59" customFormat="false" ht="15" hidden="false" customHeight="false" outlineLevel="0" collapsed="false">
      <c r="A59" s="32" t="s">
        <v>273</v>
      </c>
      <c r="B59" s="32" t="s">
        <v>166</v>
      </c>
      <c r="C59" s="35" t="s">
        <v>167</v>
      </c>
      <c r="D59" s="35"/>
      <c r="E59" s="32" t="s">
        <v>182</v>
      </c>
      <c r="F59" s="33" t="s">
        <v>274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6" t="n">
        <v>0</v>
      </c>
      <c r="O59" s="36"/>
      <c r="P59" s="36"/>
      <c r="Q59" s="36"/>
      <c r="R59" s="36" t="n">
        <v>0</v>
      </c>
      <c r="S59" s="36"/>
      <c r="T59" s="36"/>
    </row>
    <row r="60" customFormat="false" ht="15" hidden="false" customHeight="false" outlineLevel="0" collapsed="false">
      <c r="A60" s="32" t="s">
        <v>275</v>
      </c>
      <c r="B60" s="32" t="s">
        <v>166</v>
      </c>
      <c r="C60" s="35" t="s">
        <v>167</v>
      </c>
      <c r="D60" s="35"/>
      <c r="E60" s="32" t="s">
        <v>164</v>
      </c>
      <c r="F60" s="33" t="s">
        <v>276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6" t="n">
        <v>0</v>
      </c>
      <c r="O60" s="36"/>
      <c r="P60" s="36"/>
      <c r="Q60" s="36"/>
      <c r="R60" s="36" t="n">
        <v>0</v>
      </c>
      <c r="S60" s="36"/>
      <c r="T60" s="36"/>
    </row>
    <row r="61" customFormat="false" ht="15" hidden="false" customHeight="false" outlineLevel="0" collapsed="false">
      <c r="A61" s="32" t="s">
        <v>277</v>
      </c>
      <c r="B61" s="32" t="s">
        <v>166</v>
      </c>
      <c r="C61" s="35" t="s">
        <v>168</v>
      </c>
      <c r="D61" s="35"/>
      <c r="E61" s="32" t="s">
        <v>182</v>
      </c>
      <c r="F61" s="33" t="s">
        <v>278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6" t="n">
        <v>0</v>
      </c>
      <c r="O61" s="36"/>
      <c r="P61" s="36"/>
      <c r="Q61" s="36"/>
      <c r="R61" s="36" t="n">
        <v>0</v>
      </c>
      <c r="S61" s="36"/>
      <c r="T61" s="36"/>
    </row>
    <row r="62" customFormat="false" ht="15" hidden="false" customHeight="false" outlineLevel="0" collapsed="false">
      <c r="A62" s="32" t="s">
        <v>279</v>
      </c>
      <c r="B62" s="32" t="s">
        <v>166</v>
      </c>
      <c r="C62" s="35" t="s">
        <v>168</v>
      </c>
      <c r="D62" s="35"/>
      <c r="E62" s="32" t="s">
        <v>164</v>
      </c>
      <c r="F62" s="33" t="s">
        <v>28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6" t="n">
        <v>0</v>
      </c>
      <c r="O62" s="36"/>
      <c r="P62" s="36"/>
      <c r="Q62" s="36"/>
      <c r="R62" s="36" t="n">
        <v>0</v>
      </c>
      <c r="S62" s="36"/>
      <c r="T62" s="36"/>
    </row>
    <row r="63" customFormat="false" ht="51" hidden="false" customHeight="false" outlineLevel="0" collapsed="false">
      <c r="A63" s="32" t="s">
        <v>281</v>
      </c>
      <c r="B63" s="32" t="s">
        <v>166</v>
      </c>
      <c r="C63" s="35" t="s">
        <v>169</v>
      </c>
      <c r="D63" s="35"/>
      <c r="E63" s="32" t="s">
        <v>182</v>
      </c>
      <c r="F63" s="33" t="s">
        <v>282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6" t="n">
        <v>0</v>
      </c>
      <c r="O63" s="36"/>
      <c r="P63" s="36"/>
      <c r="Q63" s="36"/>
      <c r="R63" s="36" t="n">
        <v>0</v>
      </c>
      <c r="S63" s="36"/>
      <c r="T63" s="36"/>
    </row>
    <row r="64" customFormat="false" ht="38.25" hidden="false" customHeight="false" outlineLevel="0" collapsed="false">
      <c r="A64" s="32" t="s">
        <v>283</v>
      </c>
      <c r="B64" s="32" t="s">
        <v>166</v>
      </c>
      <c r="C64" s="35" t="s">
        <v>169</v>
      </c>
      <c r="D64" s="35"/>
      <c r="E64" s="32" t="s">
        <v>164</v>
      </c>
      <c r="F64" s="33" t="s">
        <v>284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6" t="n">
        <v>0</v>
      </c>
      <c r="O64" s="36"/>
      <c r="P64" s="36"/>
      <c r="Q64" s="36"/>
      <c r="R64" s="36" t="n">
        <v>0</v>
      </c>
      <c r="S64" s="36"/>
      <c r="T64" s="36"/>
    </row>
    <row r="65" customFormat="false" ht="38.25" hidden="false" customHeight="false" outlineLevel="0" collapsed="false">
      <c r="A65" s="32" t="s">
        <v>285</v>
      </c>
      <c r="B65" s="32" t="s">
        <v>166</v>
      </c>
      <c r="C65" s="35" t="s">
        <v>170</v>
      </c>
      <c r="D65" s="35"/>
      <c r="E65" s="32" t="s">
        <v>182</v>
      </c>
      <c r="F65" s="33" t="s">
        <v>286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6" t="n">
        <v>0</v>
      </c>
      <c r="O65" s="36"/>
      <c r="P65" s="36"/>
      <c r="Q65" s="36"/>
      <c r="R65" s="36" t="n">
        <v>0</v>
      </c>
      <c r="S65" s="36"/>
      <c r="T65" s="36"/>
    </row>
    <row r="66" customFormat="false" ht="38.25" hidden="false" customHeight="false" outlineLevel="0" collapsed="false">
      <c r="A66" s="32" t="s">
        <v>287</v>
      </c>
      <c r="B66" s="32" t="s">
        <v>166</v>
      </c>
      <c r="C66" s="35" t="s">
        <v>170</v>
      </c>
      <c r="D66" s="35"/>
      <c r="E66" s="32" t="s">
        <v>164</v>
      </c>
      <c r="F66" s="33" t="s">
        <v>288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6" t="n">
        <v>0</v>
      </c>
      <c r="O66" s="36"/>
      <c r="P66" s="36"/>
      <c r="Q66" s="36"/>
      <c r="R66" s="36" t="n">
        <v>0</v>
      </c>
      <c r="S66" s="36"/>
      <c r="T66" s="36"/>
    </row>
    <row r="67" customFormat="false" ht="63.75" hidden="false" customHeight="false" outlineLevel="0" collapsed="false">
      <c r="A67" s="32" t="s">
        <v>289</v>
      </c>
      <c r="B67" s="32" t="s">
        <v>167</v>
      </c>
      <c r="C67" s="35" t="s">
        <v>182</v>
      </c>
      <c r="D67" s="35"/>
      <c r="E67" s="32" t="s">
        <v>182</v>
      </c>
      <c r="F67" s="33" t="s">
        <v>290</v>
      </c>
      <c r="G67" s="34" t="n">
        <v>1001941.9</v>
      </c>
      <c r="H67" s="34" t="n">
        <v>0</v>
      </c>
      <c r="I67" s="34" t="n">
        <v>1001941.9</v>
      </c>
      <c r="J67" s="34" t="n">
        <v>713751.8</v>
      </c>
      <c r="K67" s="34" t="n">
        <v>4809.9</v>
      </c>
      <c r="L67" s="34" t="n">
        <v>708941.9</v>
      </c>
      <c r="M67" s="34" t="n">
        <v>-440699.816</v>
      </c>
      <c r="N67" s="36" t="n">
        <v>4809.8</v>
      </c>
      <c r="O67" s="36"/>
      <c r="P67" s="36"/>
      <c r="Q67" s="36"/>
      <c r="R67" s="36" t="n">
        <v>-445509.616</v>
      </c>
      <c r="S67" s="36"/>
      <c r="T67" s="36"/>
    </row>
    <row r="68" customFormat="false" ht="38.25" hidden="false" customHeight="false" outlineLevel="0" collapsed="false">
      <c r="A68" s="32" t="s">
        <v>291</v>
      </c>
      <c r="B68" s="32" t="s">
        <v>167</v>
      </c>
      <c r="C68" s="35" t="s">
        <v>164</v>
      </c>
      <c r="D68" s="35"/>
      <c r="E68" s="32" t="s">
        <v>182</v>
      </c>
      <c r="F68" s="33" t="s">
        <v>292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6" t="n">
        <v>0</v>
      </c>
      <c r="O68" s="36"/>
      <c r="P68" s="36"/>
      <c r="Q68" s="36"/>
      <c r="R68" s="36" t="n">
        <v>0</v>
      </c>
      <c r="S68" s="36"/>
      <c r="T68" s="36"/>
    </row>
    <row r="69" customFormat="false" ht="25.5" hidden="false" customHeight="false" outlineLevel="0" collapsed="false">
      <c r="A69" s="32" t="s">
        <v>293</v>
      </c>
      <c r="B69" s="32" t="s">
        <v>167</v>
      </c>
      <c r="C69" s="35" t="s">
        <v>164</v>
      </c>
      <c r="D69" s="35"/>
      <c r="E69" s="32" t="s">
        <v>164</v>
      </c>
      <c r="F69" s="33" t="s">
        <v>294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6" t="n">
        <v>0</v>
      </c>
      <c r="O69" s="36"/>
      <c r="P69" s="36"/>
      <c r="Q69" s="36"/>
      <c r="R69" s="36" t="n">
        <v>0</v>
      </c>
      <c r="S69" s="36"/>
      <c r="T69" s="36"/>
    </row>
    <row r="70" customFormat="false" ht="38.25" hidden="false" customHeight="false" outlineLevel="0" collapsed="false">
      <c r="A70" s="32" t="s">
        <v>295</v>
      </c>
      <c r="B70" s="32" t="s">
        <v>167</v>
      </c>
      <c r="C70" s="35" t="s">
        <v>164</v>
      </c>
      <c r="D70" s="35"/>
      <c r="E70" s="32" t="s">
        <v>165</v>
      </c>
      <c r="F70" s="33" t="s">
        <v>296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6" t="n">
        <v>0</v>
      </c>
      <c r="O70" s="36"/>
      <c r="P70" s="36"/>
      <c r="Q70" s="36"/>
      <c r="R70" s="36" t="n">
        <v>0</v>
      </c>
      <c r="S70" s="36"/>
      <c r="T70" s="36"/>
    </row>
    <row r="71" customFormat="false" ht="38.25" hidden="false" customHeight="false" outlineLevel="0" collapsed="false">
      <c r="A71" s="32" t="s">
        <v>297</v>
      </c>
      <c r="B71" s="32" t="s">
        <v>167</v>
      </c>
      <c r="C71" s="35" t="s">
        <v>165</v>
      </c>
      <c r="D71" s="35"/>
      <c r="E71" s="32" t="s">
        <v>182</v>
      </c>
      <c r="F71" s="33" t="s">
        <v>298</v>
      </c>
      <c r="G71" s="34" t="n">
        <v>76923</v>
      </c>
      <c r="H71" s="34" t="n">
        <v>0</v>
      </c>
      <c r="I71" s="34" t="n">
        <v>76923</v>
      </c>
      <c r="J71" s="34" t="n">
        <v>78732.9</v>
      </c>
      <c r="K71" s="34" t="n">
        <v>4809.9</v>
      </c>
      <c r="L71" s="34" t="n">
        <v>73923</v>
      </c>
      <c r="M71" s="34" t="n">
        <v>5001.8</v>
      </c>
      <c r="N71" s="36" t="n">
        <v>4809.8</v>
      </c>
      <c r="O71" s="36"/>
      <c r="P71" s="36"/>
      <c r="Q71" s="36"/>
      <c r="R71" s="36" t="n">
        <v>192</v>
      </c>
      <c r="S71" s="36"/>
      <c r="T71" s="36"/>
    </row>
    <row r="72" customFormat="false" ht="15" hidden="false" customHeight="false" outlineLevel="0" collapsed="false">
      <c r="A72" s="32" t="s">
        <v>299</v>
      </c>
      <c r="B72" s="32" t="s">
        <v>167</v>
      </c>
      <c r="C72" s="35" t="s">
        <v>165</v>
      </c>
      <c r="D72" s="35"/>
      <c r="E72" s="32" t="s">
        <v>164</v>
      </c>
      <c r="F72" s="33" t="s">
        <v>300</v>
      </c>
      <c r="G72" s="34" t="n">
        <v>0</v>
      </c>
      <c r="H72" s="34" t="n">
        <v>0</v>
      </c>
      <c r="I72" s="34" t="n">
        <v>0</v>
      </c>
      <c r="J72" s="34" t="n">
        <v>4052.1</v>
      </c>
      <c r="K72" s="34" t="n">
        <v>4052.1</v>
      </c>
      <c r="L72" s="34" t="n">
        <v>0</v>
      </c>
      <c r="M72" s="34" t="n">
        <v>4052.041</v>
      </c>
      <c r="N72" s="36" t="n">
        <v>4052.041</v>
      </c>
      <c r="O72" s="36"/>
      <c r="P72" s="36"/>
      <c r="Q72" s="36"/>
      <c r="R72" s="36" t="n">
        <v>0</v>
      </c>
      <c r="S72" s="36"/>
      <c r="T72" s="36"/>
    </row>
    <row r="73" customFormat="false" ht="15" hidden="false" customHeight="false" outlineLevel="0" collapsed="false">
      <c r="A73" s="32" t="s">
        <v>301</v>
      </c>
      <c r="B73" s="32" t="s">
        <v>167</v>
      </c>
      <c r="C73" s="35" t="s">
        <v>165</v>
      </c>
      <c r="D73" s="35"/>
      <c r="E73" s="32" t="s">
        <v>165</v>
      </c>
      <c r="F73" s="33" t="s">
        <v>302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6" t="n">
        <v>0</v>
      </c>
      <c r="O73" s="36"/>
      <c r="P73" s="36"/>
      <c r="Q73" s="36"/>
      <c r="R73" s="36" t="n">
        <v>0</v>
      </c>
      <c r="S73" s="36"/>
      <c r="T73" s="36"/>
    </row>
    <row r="74" customFormat="false" ht="15" hidden="false" customHeight="false" outlineLevel="0" collapsed="false">
      <c r="A74" s="32" t="s">
        <v>303</v>
      </c>
      <c r="B74" s="32" t="s">
        <v>167</v>
      </c>
      <c r="C74" s="35" t="s">
        <v>165</v>
      </c>
      <c r="D74" s="35"/>
      <c r="E74" s="32" t="s">
        <v>166</v>
      </c>
      <c r="F74" s="33" t="s">
        <v>304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6" t="n">
        <v>0</v>
      </c>
      <c r="O74" s="36"/>
      <c r="P74" s="36"/>
      <c r="Q74" s="36"/>
      <c r="R74" s="36" t="n">
        <v>0</v>
      </c>
      <c r="S74" s="36"/>
      <c r="T74" s="36"/>
    </row>
    <row r="75" customFormat="false" ht="15" hidden="false" customHeight="false" outlineLevel="0" collapsed="false">
      <c r="A75" s="32" t="s">
        <v>305</v>
      </c>
      <c r="B75" s="32" t="s">
        <v>167</v>
      </c>
      <c r="C75" s="35" t="s">
        <v>165</v>
      </c>
      <c r="D75" s="35"/>
      <c r="E75" s="32" t="s">
        <v>167</v>
      </c>
      <c r="F75" s="33" t="s">
        <v>306</v>
      </c>
      <c r="G75" s="34" t="n">
        <v>76923</v>
      </c>
      <c r="H75" s="34" t="n">
        <v>0</v>
      </c>
      <c r="I75" s="34" t="n">
        <v>76923</v>
      </c>
      <c r="J75" s="34" t="n">
        <v>74680.8</v>
      </c>
      <c r="K75" s="34" t="n">
        <v>757.8</v>
      </c>
      <c r="L75" s="34" t="n">
        <v>73923</v>
      </c>
      <c r="M75" s="34" t="n">
        <v>949.759</v>
      </c>
      <c r="N75" s="36" t="n">
        <v>757.759</v>
      </c>
      <c r="O75" s="36"/>
      <c r="P75" s="36"/>
      <c r="Q75" s="36"/>
      <c r="R75" s="36" t="n">
        <v>192</v>
      </c>
      <c r="S75" s="36"/>
      <c r="T75" s="36"/>
    </row>
    <row r="76" customFormat="false" ht="15" hidden="false" customHeight="false" outlineLevel="0" collapsed="false">
      <c r="A76" s="32" t="s">
        <v>307</v>
      </c>
      <c r="B76" s="32" t="s">
        <v>167</v>
      </c>
      <c r="C76" s="35" t="s">
        <v>166</v>
      </c>
      <c r="D76" s="35"/>
      <c r="E76" s="32" t="s">
        <v>182</v>
      </c>
      <c r="F76" s="33" t="s">
        <v>308</v>
      </c>
      <c r="G76" s="34" t="n">
        <v>21120</v>
      </c>
      <c r="H76" s="34" t="n">
        <v>0</v>
      </c>
      <c r="I76" s="34" t="n">
        <v>21120</v>
      </c>
      <c r="J76" s="34" t="n">
        <v>21120</v>
      </c>
      <c r="K76" s="34" t="n">
        <v>0</v>
      </c>
      <c r="L76" s="34" t="n">
        <v>21120</v>
      </c>
      <c r="M76" s="34" t="n">
        <v>0</v>
      </c>
      <c r="N76" s="36" t="n">
        <v>0</v>
      </c>
      <c r="O76" s="36"/>
      <c r="P76" s="36"/>
      <c r="Q76" s="36"/>
      <c r="R76" s="36" t="n">
        <v>0</v>
      </c>
      <c r="S76" s="36"/>
      <c r="T76" s="36"/>
    </row>
    <row r="77" customFormat="false" ht="25.5" hidden="false" customHeight="false" outlineLevel="0" collapsed="false">
      <c r="A77" s="32" t="s">
        <v>309</v>
      </c>
      <c r="B77" s="32" t="s">
        <v>167</v>
      </c>
      <c r="C77" s="35" t="s">
        <v>166</v>
      </c>
      <c r="D77" s="35"/>
      <c r="E77" s="32" t="s">
        <v>164</v>
      </c>
      <c r="F77" s="33" t="s">
        <v>31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6" t="n">
        <v>0</v>
      </c>
      <c r="O77" s="36"/>
      <c r="P77" s="36"/>
      <c r="Q77" s="36"/>
      <c r="R77" s="36" t="n">
        <v>0</v>
      </c>
      <c r="S77" s="36"/>
      <c r="T77" s="36"/>
    </row>
    <row r="78" customFormat="false" ht="15" hidden="false" customHeight="false" outlineLevel="0" collapsed="false">
      <c r="A78" s="32" t="s">
        <v>311</v>
      </c>
      <c r="B78" s="32" t="s">
        <v>167</v>
      </c>
      <c r="C78" s="35" t="s">
        <v>166</v>
      </c>
      <c r="D78" s="35"/>
      <c r="E78" s="32" t="s">
        <v>165</v>
      </c>
      <c r="F78" s="33" t="s">
        <v>312</v>
      </c>
      <c r="G78" s="34" t="n">
        <v>21120</v>
      </c>
      <c r="H78" s="34" t="n">
        <v>0</v>
      </c>
      <c r="I78" s="34" t="n">
        <v>21120</v>
      </c>
      <c r="J78" s="34" t="n">
        <v>21120</v>
      </c>
      <c r="K78" s="34" t="n">
        <v>0</v>
      </c>
      <c r="L78" s="34" t="n">
        <v>21120</v>
      </c>
      <c r="M78" s="34" t="n">
        <v>0</v>
      </c>
      <c r="N78" s="36" t="n">
        <v>0</v>
      </c>
      <c r="O78" s="36"/>
      <c r="P78" s="36"/>
      <c r="Q78" s="36"/>
      <c r="R78" s="36" t="n">
        <v>0</v>
      </c>
      <c r="S78" s="36"/>
      <c r="T78" s="36"/>
    </row>
    <row r="79" customFormat="false" ht="15" hidden="false" customHeight="false" outlineLevel="0" collapsed="false">
      <c r="A79" s="32" t="s">
        <v>313</v>
      </c>
      <c r="B79" s="32" t="s">
        <v>167</v>
      </c>
      <c r="C79" s="35" t="s">
        <v>166</v>
      </c>
      <c r="D79" s="35"/>
      <c r="E79" s="32" t="s">
        <v>166</v>
      </c>
      <c r="F79" s="33" t="s">
        <v>314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6" t="n">
        <v>0</v>
      </c>
      <c r="O79" s="36"/>
      <c r="P79" s="36"/>
      <c r="Q79" s="36"/>
      <c r="R79" s="36" t="n">
        <v>0</v>
      </c>
      <c r="S79" s="36"/>
      <c r="T79" s="36"/>
    </row>
    <row r="80" customFormat="false" ht="15" hidden="false" customHeight="false" outlineLevel="0" collapsed="false">
      <c r="A80" s="32" t="s">
        <v>315</v>
      </c>
      <c r="B80" s="32" t="s">
        <v>167</v>
      </c>
      <c r="C80" s="35" t="s">
        <v>166</v>
      </c>
      <c r="D80" s="35"/>
      <c r="E80" s="32" t="s">
        <v>167</v>
      </c>
      <c r="F80" s="33" t="s">
        <v>316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6" t="n">
        <v>0</v>
      </c>
      <c r="O80" s="36"/>
      <c r="P80" s="36"/>
      <c r="Q80" s="36"/>
      <c r="R80" s="36" t="n">
        <v>0</v>
      </c>
      <c r="S80" s="36"/>
      <c r="T80" s="36"/>
    </row>
    <row r="81" customFormat="false" ht="15" hidden="false" customHeight="false" outlineLevel="0" collapsed="false">
      <c r="A81" s="32" t="s">
        <v>317</v>
      </c>
      <c r="B81" s="32" t="s">
        <v>167</v>
      </c>
      <c r="C81" s="35" t="s">
        <v>166</v>
      </c>
      <c r="D81" s="35"/>
      <c r="E81" s="32" t="s">
        <v>168</v>
      </c>
      <c r="F81" s="33" t="s">
        <v>318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6" t="n">
        <v>0</v>
      </c>
      <c r="O81" s="36"/>
      <c r="P81" s="36"/>
      <c r="Q81" s="36"/>
      <c r="R81" s="36" t="n">
        <v>0</v>
      </c>
      <c r="S81" s="36"/>
      <c r="T81" s="36"/>
    </row>
    <row r="82" customFormat="false" ht="15" hidden="false" customHeight="false" outlineLevel="0" collapsed="false">
      <c r="A82" s="32" t="s">
        <v>319</v>
      </c>
      <c r="B82" s="32" t="s">
        <v>167</v>
      </c>
      <c r="C82" s="35" t="s">
        <v>166</v>
      </c>
      <c r="D82" s="35"/>
      <c r="E82" s="32" t="s">
        <v>169</v>
      </c>
      <c r="F82" s="33" t="s">
        <v>32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6" t="n">
        <v>0</v>
      </c>
      <c r="O82" s="36"/>
      <c r="P82" s="36"/>
      <c r="Q82" s="36"/>
      <c r="R82" s="36" t="n">
        <v>0</v>
      </c>
      <c r="S82" s="36"/>
      <c r="T82" s="36"/>
    </row>
    <row r="83" customFormat="false" ht="38.25" hidden="false" customHeight="false" outlineLevel="0" collapsed="false">
      <c r="A83" s="32" t="s">
        <v>321</v>
      </c>
      <c r="B83" s="32" t="s">
        <v>167</v>
      </c>
      <c r="C83" s="35" t="s">
        <v>167</v>
      </c>
      <c r="D83" s="35"/>
      <c r="E83" s="32" t="s">
        <v>182</v>
      </c>
      <c r="F83" s="33" t="s">
        <v>322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6" t="n">
        <v>0</v>
      </c>
      <c r="O83" s="36"/>
      <c r="P83" s="36"/>
      <c r="Q83" s="36"/>
      <c r="R83" s="36" t="n">
        <v>0</v>
      </c>
      <c r="S83" s="36"/>
      <c r="T83" s="36"/>
    </row>
    <row r="84" customFormat="false" ht="38.25" hidden="false" customHeight="false" outlineLevel="0" collapsed="false">
      <c r="A84" s="32" t="s">
        <v>323</v>
      </c>
      <c r="B84" s="32" t="s">
        <v>167</v>
      </c>
      <c r="C84" s="35" t="s">
        <v>167</v>
      </c>
      <c r="D84" s="35"/>
      <c r="E84" s="32" t="s">
        <v>164</v>
      </c>
      <c r="F84" s="33" t="s">
        <v>324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6" t="n">
        <v>0</v>
      </c>
      <c r="O84" s="36"/>
      <c r="P84" s="36"/>
      <c r="Q84" s="36"/>
      <c r="R84" s="36" t="n">
        <v>0</v>
      </c>
      <c r="S84" s="36"/>
      <c r="T84" s="36"/>
    </row>
    <row r="85" customFormat="false" ht="15" hidden="false" customHeight="false" outlineLevel="0" collapsed="false">
      <c r="A85" s="32" t="s">
        <v>325</v>
      </c>
      <c r="B85" s="32" t="s">
        <v>167</v>
      </c>
      <c r="C85" s="35" t="s">
        <v>167</v>
      </c>
      <c r="D85" s="35"/>
      <c r="E85" s="32" t="s">
        <v>165</v>
      </c>
      <c r="F85" s="33" t="s">
        <v>326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6" t="n">
        <v>0</v>
      </c>
      <c r="O85" s="36"/>
      <c r="P85" s="36"/>
      <c r="Q85" s="36"/>
      <c r="R85" s="36" t="n">
        <v>0</v>
      </c>
      <c r="S85" s="36"/>
      <c r="T85" s="36"/>
    </row>
    <row r="86" customFormat="false" ht="15" hidden="false" customHeight="false" outlineLevel="0" collapsed="false">
      <c r="A86" s="32" t="s">
        <v>327</v>
      </c>
      <c r="B86" s="32" t="s">
        <v>167</v>
      </c>
      <c r="C86" s="35" t="s">
        <v>167</v>
      </c>
      <c r="D86" s="35"/>
      <c r="E86" s="32" t="s">
        <v>166</v>
      </c>
      <c r="F86" s="33" t="s">
        <v>328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6" t="n">
        <v>0</v>
      </c>
      <c r="O86" s="36"/>
      <c r="P86" s="36"/>
      <c r="Q86" s="36"/>
      <c r="R86" s="36" t="n">
        <v>0</v>
      </c>
      <c r="S86" s="36"/>
      <c r="T86" s="36"/>
    </row>
    <row r="87" customFormat="false" ht="15" hidden="false" customHeight="false" outlineLevel="0" collapsed="false">
      <c r="A87" s="32" t="s">
        <v>329</v>
      </c>
      <c r="B87" s="32" t="s">
        <v>167</v>
      </c>
      <c r="C87" s="35" t="s">
        <v>168</v>
      </c>
      <c r="D87" s="35"/>
      <c r="E87" s="32" t="s">
        <v>182</v>
      </c>
      <c r="F87" s="33" t="s">
        <v>330</v>
      </c>
      <c r="G87" s="34" t="n">
        <v>1829580</v>
      </c>
      <c r="H87" s="34" t="n">
        <v>0</v>
      </c>
      <c r="I87" s="34" t="n">
        <v>1829580</v>
      </c>
      <c r="J87" s="34" t="n">
        <v>1894580</v>
      </c>
      <c r="K87" s="34" t="n">
        <v>0</v>
      </c>
      <c r="L87" s="34" t="n">
        <v>1894580</v>
      </c>
      <c r="M87" s="34" t="n">
        <v>776566.481</v>
      </c>
      <c r="N87" s="36" t="n">
        <v>0</v>
      </c>
      <c r="O87" s="36"/>
      <c r="P87" s="36"/>
      <c r="Q87" s="36"/>
      <c r="R87" s="36" t="n">
        <v>776566.481</v>
      </c>
      <c r="S87" s="36"/>
      <c r="T87" s="36"/>
    </row>
    <row r="88" customFormat="false" ht="15" hidden="false" customHeight="false" outlineLevel="0" collapsed="false">
      <c r="A88" s="32" t="s">
        <v>331</v>
      </c>
      <c r="B88" s="32" t="s">
        <v>167</v>
      </c>
      <c r="C88" s="35" t="s">
        <v>168</v>
      </c>
      <c r="D88" s="35"/>
      <c r="E88" s="32" t="s">
        <v>164</v>
      </c>
      <c r="F88" s="33" t="s">
        <v>332</v>
      </c>
      <c r="G88" s="34" t="n">
        <v>1829580</v>
      </c>
      <c r="H88" s="34" t="n">
        <v>0</v>
      </c>
      <c r="I88" s="34" t="n">
        <v>1829580</v>
      </c>
      <c r="J88" s="34" t="n">
        <v>1894580</v>
      </c>
      <c r="K88" s="34" t="n">
        <v>0</v>
      </c>
      <c r="L88" s="34" t="n">
        <v>1894580</v>
      </c>
      <c r="M88" s="34" t="n">
        <v>776566.481</v>
      </c>
      <c r="N88" s="36" t="n">
        <v>0</v>
      </c>
      <c r="O88" s="36"/>
      <c r="P88" s="36"/>
      <c r="Q88" s="36"/>
      <c r="R88" s="36" t="n">
        <v>776566.481</v>
      </c>
      <c r="S88" s="36"/>
      <c r="T88" s="36"/>
    </row>
    <row r="89" customFormat="false" ht="15" hidden="true" customHeight="false" outlineLevel="0" collapsed="false">
      <c r="A89" s="32" t="s">
        <v>333</v>
      </c>
      <c r="B89" s="32" t="s">
        <v>167</v>
      </c>
      <c r="C89" s="35" t="s">
        <v>168</v>
      </c>
      <c r="D89" s="35"/>
      <c r="E89" s="32" t="s">
        <v>165</v>
      </c>
      <c r="F89" s="33" t="s">
        <v>334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6" t="n">
        <v>0</v>
      </c>
      <c r="O89" s="36"/>
      <c r="P89" s="36"/>
      <c r="Q89" s="36"/>
      <c r="R89" s="36" t="n">
        <v>0</v>
      </c>
      <c r="S89" s="36"/>
      <c r="T89" s="36"/>
    </row>
    <row r="90" customFormat="false" ht="15" hidden="true" customHeight="false" outlineLevel="0" collapsed="false">
      <c r="A90" s="32" t="s">
        <v>335</v>
      </c>
      <c r="B90" s="32" t="s">
        <v>167</v>
      </c>
      <c r="C90" s="35" t="s">
        <v>168</v>
      </c>
      <c r="D90" s="35"/>
      <c r="E90" s="32" t="s">
        <v>166</v>
      </c>
      <c r="F90" s="33" t="s">
        <v>336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6" t="n">
        <v>0</v>
      </c>
      <c r="O90" s="36"/>
      <c r="P90" s="36"/>
      <c r="Q90" s="36"/>
      <c r="R90" s="36" t="n">
        <v>0</v>
      </c>
      <c r="S90" s="36"/>
      <c r="T90" s="36"/>
    </row>
    <row r="91" customFormat="false" ht="15" hidden="true" customHeight="false" outlineLevel="0" collapsed="false">
      <c r="A91" s="32" t="s">
        <v>337</v>
      </c>
      <c r="B91" s="32" t="s">
        <v>167</v>
      </c>
      <c r="C91" s="35" t="s">
        <v>168</v>
      </c>
      <c r="D91" s="35"/>
      <c r="E91" s="32" t="s">
        <v>167</v>
      </c>
      <c r="F91" s="33" t="s">
        <v>338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6" t="n">
        <v>0</v>
      </c>
      <c r="O91" s="36"/>
      <c r="P91" s="36"/>
      <c r="Q91" s="36"/>
      <c r="R91" s="36" t="n">
        <v>0</v>
      </c>
      <c r="S91" s="36"/>
      <c r="T91" s="36"/>
    </row>
    <row r="92" customFormat="false" ht="25.5" hidden="true" customHeight="false" outlineLevel="0" collapsed="false">
      <c r="A92" s="32" t="s">
        <v>339</v>
      </c>
      <c r="B92" s="32" t="s">
        <v>167</v>
      </c>
      <c r="C92" s="35" t="s">
        <v>168</v>
      </c>
      <c r="D92" s="35"/>
      <c r="E92" s="32" t="s">
        <v>168</v>
      </c>
      <c r="F92" s="33" t="s">
        <v>34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6" t="n">
        <v>0</v>
      </c>
      <c r="O92" s="36"/>
      <c r="P92" s="36"/>
      <c r="Q92" s="36"/>
      <c r="R92" s="36" t="n">
        <v>0</v>
      </c>
      <c r="S92" s="36"/>
      <c r="T92" s="36"/>
    </row>
    <row r="93" customFormat="false" ht="15" hidden="true" customHeight="false" outlineLevel="0" collapsed="false">
      <c r="A93" s="32" t="s">
        <v>341</v>
      </c>
      <c r="B93" s="32" t="s">
        <v>167</v>
      </c>
      <c r="C93" s="35" t="s">
        <v>169</v>
      </c>
      <c r="D93" s="35"/>
      <c r="E93" s="32" t="s">
        <v>182</v>
      </c>
      <c r="F93" s="33" t="s">
        <v>342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6" t="n">
        <v>0</v>
      </c>
      <c r="O93" s="36"/>
      <c r="P93" s="36"/>
      <c r="Q93" s="36"/>
      <c r="R93" s="36" t="n">
        <v>0</v>
      </c>
      <c r="S93" s="36"/>
      <c r="T93" s="36"/>
    </row>
    <row r="94" customFormat="false" ht="15" hidden="true" customHeight="false" outlineLevel="0" collapsed="false">
      <c r="A94" s="32" t="s">
        <v>343</v>
      </c>
      <c r="B94" s="32" t="s">
        <v>167</v>
      </c>
      <c r="C94" s="35" t="s">
        <v>169</v>
      </c>
      <c r="D94" s="35"/>
      <c r="E94" s="32" t="s">
        <v>164</v>
      </c>
      <c r="F94" s="33" t="s">
        <v>344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6" t="n">
        <v>0</v>
      </c>
      <c r="O94" s="36"/>
      <c r="P94" s="36"/>
      <c r="Q94" s="36"/>
      <c r="R94" s="36" t="n">
        <v>0</v>
      </c>
      <c r="S94" s="36"/>
      <c r="T94" s="36"/>
    </row>
    <row r="95" customFormat="false" ht="15" hidden="true" customHeight="false" outlineLevel="0" collapsed="false">
      <c r="A95" s="32" t="s">
        <v>345</v>
      </c>
      <c r="B95" s="32" t="s">
        <v>167</v>
      </c>
      <c r="C95" s="35" t="s">
        <v>170</v>
      </c>
      <c r="D95" s="35"/>
      <c r="E95" s="32" t="s">
        <v>182</v>
      </c>
      <c r="F95" s="33" t="s">
        <v>346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6" t="n">
        <v>0</v>
      </c>
      <c r="O95" s="36"/>
      <c r="P95" s="36"/>
      <c r="Q95" s="36"/>
      <c r="R95" s="36" t="n">
        <v>0</v>
      </c>
      <c r="S95" s="36"/>
      <c r="T95" s="36"/>
    </row>
    <row r="96" customFormat="false" ht="38.25" hidden="true" customHeight="false" outlineLevel="0" collapsed="false">
      <c r="A96" s="32" t="s">
        <v>347</v>
      </c>
      <c r="B96" s="32" t="s">
        <v>167</v>
      </c>
      <c r="C96" s="35" t="s">
        <v>170</v>
      </c>
      <c r="D96" s="35"/>
      <c r="E96" s="32" t="s">
        <v>164</v>
      </c>
      <c r="F96" s="33" t="s">
        <v>348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6" t="n">
        <v>0</v>
      </c>
      <c r="O96" s="36"/>
      <c r="P96" s="36"/>
      <c r="Q96" s="36"/>
      <c r="R96" s="36" t="n">
        <v>0</v>
      </c>
      <c r="S96" s="36"/>
      <c r="T96" s="36"/>
    </row>
    <row r="97" customFormat="false" ht="25.5" hidden="true" customHeight="false" outlineLevel="0" collapsed="false">
      <c r="A97" s="32" t="s">
        <v>349</v>
      </c>
      <c r="B97" s="32" t="s">
        <v>167</v>
      </c>
      <c r="C97" s="35" t="s">
        <v>170</v>
      </c>
      <c r="D97" s="35"/>
      <c r="E97" s="32" t="s">
        <v>165</v>
      </c>
      <c r="F97" s="33" t="s">
        <v>35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6" t="n">
        <v>0</v>
      </c>
      <c r="O97" s="36"/>
      <c r="P97" s="36"/>
      <c r="Q97" s="36"/>
      <c r="R97" s="36" t="n">
        <v>0</v>
      </c>
      <c r="S97" s="36"/>
      <c r="T97" s="36"/>
    </row>
    <row r="98" customFormat="false" ht="15" hidden="true" customHeight="false" outlineLevel="0" collapsed="false">
      <c r="A98" s="32" t="s">
        <v>351</v>
      </c>
      <c r="B98" s="32" t="s">
        <v>167</v>
      </c>
      <c r="C98" s="35" t="s">
        <v>170</v>
      </c>
      <c r="D98" s="35"/>
      <c r="E98" s="32" t="s">
        <v>166</v>
      </c>
      <c r="F98" s="33" t="s">
        <v>352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6" t="n">
        <v>0</v>
      </c>
      <c r="O98" s="36"/>
      <c r="P98" s="36"/>
      <c r="Q98" s="36"/>
      <c r="R98" s="36" t="n">
        <v>0</v>
      </c>
      <c r="S98" s="36"/>
      <c r="T98" s="36"/>
    </row>
    <row r="99" customFormat="false" ht="25.5" hidden="true" customHeight="false" outlineLevel="0" collapsed="false">
      <c r="A99" s="32" t="s">
        <v>353</v>
      </c>
      <c r="B99" s="32" t="s">
        <v>167</v>
      </c>
      <c r="C99" s="35" t="s">
        <v>170</v>
      </c>
      <c r="D99" s="35"/>
      <c r="E99" s="32" t="s">
        <v>167</v>
      </c>
      <c r="F99" s="33" t="s">
        <v>354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6" t="n">
        <v>0</v>
      </c>
      <c r="O99" s="36"/>
      <c r="P99" s="36"/>
      <c r="Q99" s="36"/>
      <c r="R99" s="36" t="n">
        <v>0</v>
      </c>
      <c r="S99" s="36"/>
      <c r="T99" s="36"/>
    </row>
    <row r="100" customFormat="false" ht="38.25" hidden="true" customHeight="false" outlineLevel="0" collapsed="false">
      <c r="A100" s="32" t="s">
        <v>355</v>
      </c>
      <c r="B100" s="32" t="s">
        <v>167</v>
      </c>
      <c r="C100" s="35" t="s">
        <v>171</v>
      </c>
      <c r="D100" s="35"/>
      <c r="E100" s="32" t="s">
        <v>182</v>
      </c>
      <c r="F100" s="33" t="s">
        <v>356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6" t="n">
        <v>0</v>
      </c>
      <c r="O100" s="36"/>
      <c r="P100" s="36"/>
      <c r="Q100" s="36"/>
      <c r="R100" s="36" t="n">
        <v>0</v>
      </c>
      <c r="S100" s="36"/>
      <c r="T100" s="36"/>
    </row>
    <row r="101" customFormat="false" ht="51" hidden="true" customHeight="false" outlineLevel="0" collapsed="false">
      <c r="A101" s="32" t="s">
        <v>357</v>
      </c>
      <c r="B101" s="32" t="s">
        <v>167</v>
      </c>
      <c r="C101" s="35" t="s">
        <v>171</v>
      </c>
      <c r="D101" s="35"/>
      <c r="E101" s="32" t="s">
        <v>164</v>
      </c>
      <c r="F101" s="33" t="s">
        <v>358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6" t="n">
        <v>0</v>
      </c>
      <c r="O101" s="36"/>
      <c r="P101" s="36"/>
      <c r="Q101" s="36"/>
      <c r="R101" s="36" t="n">
        <v>0</v>
      </c>
      <c r="S101" s="36"/>
      <c r="T101" s="36"/>
    </row>
    <row r="102" customFormat="false" ht="51" hidden="true" customHeight="false" outlineLevel="0" collapsed="false">
      <c r="A102" s="32" t="s">
        <v>359</v>
      </c>
      <c r="B102" s="32" t="s">
        <v>167</v>
      </c>
      <c r="C102" s="35" t="s">
        <v>171</v>
      </c>
      <c r="D102" s="35"/>
      <c r="E102" s="32" t="s">
        <v>165</v>
      </c>
      <c r="F102" s="33" t="s">
        <v>36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6" t="n">
        <v>0</v>
      </c>
      <c r="O102" s="36"/>
      <c r="P102" s="36"/>
      <c r="Q102" s="36"/>
      <c r="R102" s="36" t="n">
        <v>0</v>
      </c>
      <c r="S102" s="36"/>
      <c r="T102" s="36"/>
    </row>
    <row r="103" customFormat="false" ht="38.25" hidden="true" customHeight="false" outlineLevel="0" collapsed="false">
      <c r="A103" s="32" t="s">
        <v>361</v>
      </c>
      <c r="B103" s="32" t="s">
        <v>167</v>
      </c>
      <c r="C103" s="35" t="s">
        <v>171</v>
      </c>
      <c r="D103" s="35"/>
      <c r="E103" s="32" t="s">
        <v>166</v>
      </c>
      <c r="F103" s="33" t="s">
        <v>362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6" t="n">
        <v>0</v>
      </c>
      <c r="O103" s="36"/>
      <c r="P103" s="36"/>
      <c r="Q103" s="36"/>
      <c r="R103" s="36" t="n">
        <v>0</v>
      </c>
      <c r="S103" s="36"/>
      <c r="T103" s="36"/>
    </row>
    <row r="104" customFormat="false" ht="63.75" hidden="true" customHeight="false" outlineLevel="0" collapsed="false">
      <c r="A104" s="32" t="s">
        <v>363</v>
      </c>
      <c r="B104" s="32" t="s">
        <v>167</v>
      </c>
      <c r="C104" s="35" t="s">
        <v>171</v>
      </c>
      <c r="D104" s="35"/>
      <c r="E104" s="32" t="s">
        <v>167</v>
      </c>
      <c r="F104" s="33" t="s">
        <v>364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6" t="n">
        <v>0</v>
      </c>
      <c r="O104" s="36"/>
      <c r="P104" s="36"/>
      <c r="Q104" s="36"/>
      <c r="R104" s="36" t="n">
        <v>0</v>
      </c>
      <c r="S104" s="36"/>
      <c r="T104" s="36"/>
    </row>
    <row r="105" customFormat="false" ht="25.5" hidden="true" customHeight="false" outlineLevel="0" collapsed="false">
      <c r="A105" s="32" t="s">
        <v>365</v>
      </c>
      <c r="B105" s="32" t="s">
        <v>167</v>
      </c>
      <c r="C105" s="35" t="s">
        <v>171</v>
      </c>
      <c r="D105" s="35"/>
      <c r="E105" s="32" t="s">
        <v>168</v>
      </c>
      <c r="F105" s="33" t="s">
        <v>366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6" t="n">
        <v>0</v>
      </c>
      <c r="O105" s="36"/>
      <c r="P105" s="36"/>
      <c r="Q105" s="36"/>
      <c r="R105" s="36" t="n">
        <v>0</v>
      </c>
      <c r="S105" s="36"/>
      <c r="T105" s="36"/>
    </row>
    <row r="106" customFormat="false" ht="25.5" hidden="true" customHeight="false" outlineLevel="0" collapsed="false">
      <c r="A106" s="32" t="s">
        <v>367</v>
      </c>
      <c r="B106" s="32" t="s">
        <v>167</v>
      </c>
      <c r="C106" s="35" t="s">
        <v>171</v>
      </c>
      <c r="D106" s="35"/>
      <c r="E106" s="32" t="s">
        <v>169</v>
      </c>
      <c r="F106" s="33" t="s">
        <v>368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6" t="n">
        <v>0</v>
      </c>
      <c r="O106" s="36"/>
      <c r="P106" s="36"/>
      <c r="Q106" s="36"/>
      <c r="R106" s="36" t="n">
        <v>0</v>
      </c>
      <c r="S106" s="36"/>
      <c r="T106" s="36"/>
    </row>
    <row r="107" customFormat="false" ht="38.25" hidden="true" customHeight="false" outlineLevel="0" collapsed="false">
      <c r="A107" s="32" t="s">
        <v>369</v>
      </c>
      <c r="B107" s="32" t="s">
        <v>167</v>
      </c>
      <c r="C107" s="35" t="s">
        <v>171</v>
      </c>
      <c r="D107" s="35"/>
      <c r="E107" s="32" t="s">
        <v>170</v>
      </c>
      <c r="F107" s="33" t="s">
        <v>37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6" t="n">
        <v>0</v>
      </c>
      <c r="O107" s="36"/>
      <c r="P107" s="36"/>
      <c r="Q107" s="36"/>
      <c r="R107" s="36" t="n">
        <v>0</v>
      </c>
      <c r="S107" s="36"/>
      <c r="T107" s="36"/>
    </row>
    <row r="108" customFormat="false" ht="25.5" hidden="false" customHeight="false" outlineLevel="0" collapsed="false">
      <c r="A108" s="32" t="s">
        <v>371</v>
      </c>
      <c r="B108" s="32" t="s">
        <v>167</v>
      </c>
      <c r="C108" s="35" t="s">
        <v>172</v>
      </c>
      <c r="D108" s="35"/>
      <c r="E108" s="32" t="s">
        <v>182</v>
      </c>
      <c r="F108" s="33" t="s">
        <v>372</v>
      </c>
      <c r="G108" s="34" t="n">
        <v>-925681.1</v>
      </c>
      <c r="H108" s="34" t="n">
        <v>0</v>
      </c>
      <c r="I108" s="34" t="n">
        <v>-925681.1</v>
      </c>
      <c r="J108" s="34" t="n">
        <v>-1280681.1</v>
      </c>
      <c r="K108" s="34" t="n">
        <v>0</v>
      </c>
      <c r="L108" s="34" t="n">
        <v>-1280681.1</v>
      </c>
      <c r="M108" s="34" t="n">
        <v>-1222268.097</v>
      </c>
      <c r="N108" s="36" t="n">
        <v>0</v>
      </c>
      <c r="O108" s="36"/>
      <c r="P108" s="36"/>
      <c r="Q108" s="36"/>
      <c r="R108" s="36" t="n">
        <v>-1222268.097</v>
      </c>
      <c r="S108" s="36"/>
      <c r="T108" s="36"/>
    </row>
    <row r="109" customFormat="false" ht="25.5" hidden="false" customHeight="false" outlineLevel="0" collapsed="false">
      <c r="A109" s="32" t="s">
        <v>373</v>
      </c>
      <c r="B109" s="32" t="s">
        <v>167</v>
      </c>
      <c r="C109" s="35" t="s">
        <v>172</v>
      </c>
      <c r="D109" s="35"/>
      <c r="E109" s="32" t="s">
        <v>164</v>
      </c>
      <c r="F109" s="33" t="s">
        <v>374</v>
      </c>
      <c r="G109" s="34" t="n">
        <v>-925681.1</v>
      </c>
      <c r="H109" s="34" t="n">
        <v>0</v>
      </c>
      <c r="I109" s="34" t="n">
        <v>-925681.1</v>
      </c>
      <c r="J109" s="34" t="n">
        <v>-1280681.1</v>
      </c>
      <c r="K109" s="34" t="n">
        <v>0</v>
      </c>
      <c r="L109" s="34" t="n">
        <v>-1280681.1</v>
      </c>
      <c r="M109" s="34" t="n">
        <v>-1222268.097</v>
      </c>
      <c r="N109" s="36" t="n">
        <v>0</v>
      </c>
      <c r="O109" s="36"/>
      <c r="P109" s="36"/>
      <c r="Q109" s="36"/>
      <c r="R109" s="36" t="n">
        <v>-1222268.097</v>
      </c>
      <c r="S109" s="36"/>
      <c r="T109" s="36"/>
    </row>
    <row r="110" customFormat="false" ht="51" hidden="false" customHeight="false" outlineLevel="0" collapsed="false">
      <c r="A110" s="32" t="s">
        <v>375</v>
      </c>
      <c r="B110" s="32" t="s">
        <v>168</v>
      </c>
      <c r="C110" s="35" t="s">
        <v>182</v>
      </c>
      <c r="D110" s="35"/>
      <c r="E110" s="32" t="s">
        <v>182</v>
      </c>
      <c r="F110" s="33" t="s">
        <v>376</v>
      </c>
      <c r="G110" s="34" t="n">
        <v>805390.7</v>
      </c>
      <c r="H110" s="34" t="n">
        <v>663000</v>
      </c>
      <c r="I110" s="34" t="n">
        <v>142390.7</v>
      </c>
      <c r="J110" s="34" t="n">
        <v>1021947.9</v>
      </c>
      <c r="K110" s="34" t="n">
        <v>828947.9</v>
      </c>
      <c r="L110" s="34" t="n">
        <v>193000</v>
      </c>
      <c r="M110" s="34" t="n">
        <v>686753.9804</v>
      </c>
      <c r="N110" s="36" t="n">
        <v>626932.442</v>
      </c>
      <c r="O110" s="36"/>
      <c r="P110" s="36"/>
      <c r="Q110" s="36"/>
      <c r="R110" s="36" t="n">
        <v>59821.5384</v>
      </c>
      <c r="S110" s="36"/>
      <c r="T110" s="36"/>
    </row>
    <row r="111" customFormat="false" ht="15" hidden="false" customHeight="false" outlineLevel="0" collapsed="false">
      <c r="A111" s="32" t="s">
        <v>377</v>
      </c>
      <c r="B111" s="32" t="s">
        <v>168</v>
      </c>
      <c r="C111" s="35" t="s">
        <v>164</v>
      </c>
      <c r="D111" s="35"/>
      <c r="E111" s="32" t="s">
        <v>182</v>
      </c>
      <c r="F111" s="33" t="s">
        <v>378</v>
      </c>
      <c r="G111" s="34" t="n">
        <v>651000</v>
      </c>
      <c r="H111" s="34" t="n">
        <v>631000</v>
      </c>
      <c r="I111" s="34" t="n">
        <v>20000</v>
      </c>
      <c r="J111" s="34" t="n">
        <v>835000</v>
      </c>
      <c r="K111" s="34" t="n">
        <v>801000</v>
      </c>
      <c r="L111" s="34" t="n">
        <v>34000</v>
      </c>
      <c r="M111" s="34" t="n">
        <v>627603.6</v>
      </c>
      <c r="N111" s="36" t="n">
        <v>612779.6</v>
      </c>
      <c r="O111" s="36"/>
      <c r="P111" s="36"/>
      <c r="Q111" s="36"/>
      <c r="R111" s="36" t="n">
        <v>14824</v>
      </c>
      <c r="S111" s="36"/>
      <c r="T111" s="36"/>
    </row>
    <row r="112" customFormat="false" ht="15" hidden="false" customHeight="false" outlineLevel="0" collapsed="false">
      <c r="A112" s="32" t="s">
        <v>379</v>
      </c>
      <c r="B112" s="32" t="s">
        <v>168</v>
      </c>
      <c r="C112" s="35" t="s">
        <v>164</v>
      </c>
      <c r="D112" s="35"/>
      <c r="E112" s="32" t="s">
        <v>164</v>
      </c>
      <c r="F112" s="33" t="s">
        <v>380</v>
      </c>
      <c r="G112" s="34" t="n">
        <v>651000</v>
      </c>
      <c r="H112" s="34" t="n">
        <v>631000</v>
      </c>
      <c r="I112" s="34" t="n">
        <v>20000</v>
      </c>
      <c r="J112" s="34" t="n">
        <v>835000</v>
      </c>
      <c r="K112" s="34" t="n">
        <v>801000</v>
      </c>
      <c r="L112" s="34" t="n">
        <v>34000</v>
      </c>
      <c r="M112" s="34" t="n">
        <v>627603.6</v>
      </c>
      <c r="N112" s="36" t="n">
        <v>612779.6</v>
      </c>
      <c r="O112" s="36"/>
      <c r="P112" s="36"/>
      <c r="Q112" s="36"/>
      <c r="R112" s="36" t="n">
        <v>14824</v>
      </c>
      <c r="S112" s="36"/>
      <c r="T112" s="36"/>
    </row>
    <row r="113" customFormat="false" ht="15" hidden="false" customHeight="false" outlineLevel="0" collapsed="false">
      <c r="A113" s="32" t="s">
        <v>381</v>
      </c>
      <c r="B113" s="32" t="s">
        <v>168</v>
      </c>
      <c r="C113" s="35" t="s">
        <v>165</v>
      </c>
      <c r="D113" s="35"/>
      <c r="E113" s="32" t="s">
        <v>182</v>
      </c>
      <c r="F113" s="33" t="s">
        <v>382</v>
      </c>
      <c r="G113" s="34" t="n">
        <v>92390.7</v>
      </c>
      <c r="H113" s="34" t="n">
        <v>0</v>
      </c>
      <c r="I113" s="34" t="n">
        <v>92390.7</v>
      </c>
      <c r="J113" s="34" t="n">
        <v>58000</v>
      </c>
      <c r="K113" s="34" t="n">
        <v>0</v>
      </c>
      <c r="L113" s="34" t="n">
        <v>58000</v>
      </c>
      <c r="M113" s="34" t="n">
        <v>41808.446</v>
      </c>
      <c r="N113" s="36" t="n">
        <v>0</v>
      </c>
      <c r="O113" s="36"/>
      <c r="P113" s="36"/>
      <c r="Q113" s="36"/>
      <c r="R113" s="36" t="n">
        <v>41808.446</v>
      </c>
      <c r="S113" s="36"/>
      <c r="T113" s="36"/>
    </row>
    <row r="114" customFormat="false" ht="15" hidden="false" customHeight="false" outlineLevel="0" collapsed="false">
      <c r="A114" s="32" t="s">
        <v>383</v>
      </c>
      <c r="B114" s="32" t="s">
        <v>168</v>
      </c>
      <c r="C114" s="35" t="s">
        <v>165</v>
      </c>
      <c r="D114" s="35"/>
      <c r="E114" s="32" t="s">
        <v>164</v>
      </c>
      <c r="F114" s="33" t="s">
        <v>384</v>
      </c>
      <c r="G114" s="34" t="n">
        <v>92390.7</v>
      </c>
      <c r="H114" s="34" t="n">
        <v>0</v>
      </c>
      <c r="I114" s="34" t="n">
        <v>92390.7</v>
      </c>
      <c r="J114" s="34" t="n">
        <v>58000</v>
      </c>
      <c r="K114" s="34" t="n">
        <v>0</v>
      </c>
      <c r="L114" s="34" t="n">
        <v>58000</v>
      </c>
      <c r="M114" s="34" t="n">
        <v>41808.446</v>
      </c>
      <c r="N114" s="36" t="n">
        <v>0</v>
      </c>
      <c r="O114" s="36"/>
      <c r="P114" s="36"/>
      <c r="Q114" s="36"/>
      <c r="R114" s="36" t="n">
        <v>41808.446</v>
      </c>
      <c r="S114" s="36"/>
      <c r="T114" s="36"/>
    </row>
    <row r="115" customFormat="false" ht="25.5" hidden="true" customHeight="false" outlineLevel="0" collapsed="false">
      <c r="A115" s="32" t="s">
        <v>385</v>
      </c>
      <c r="B115" s="32" t="s">
        <v>168</v>
      </c>
      <c r="C115" s="35" t="s">
        <v>166</v>
      </c>
      <c r="D115" s="35"/>
      <c r="E115" s="32" t="s">
        <v>182</v>
      </c>
      <c r="F115" s="33" t="s">
        <v>386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6" t="n">
        <v>0</v>
      </c>
      <c r="O115" s="36"/>
      <c r="P115" s="36"/>
      <c r="Q115" s="36"/>
      <c r="R115" s="36" t="n">
        <v>0</v>
      </c>
      <c r="S115" s="36"/>
      <c r="T115" s="36"/>
    </row>
    <row r="116" customFormat="false" ht="25.5" hidden="true" customHeight="false" outlineLevel="0" collapsed="false">
      <c r="A116" s="32" t="s">
        <v>387</v>
      </c>
      <c r="B116" s="32" t="s">
        <v>168</v>
      </c>
      <c r="C116" s="35" t="s">
        <v>166</v>
      </c>
      <c r="D116" s="35"/>
      <c r="E116" s="32" t="s">
        <v>164</v>
      </c>
      <c r="F116" s="33" t="s">
        <v>388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6" t="n">
        <v>0</v>
      </c>
      <c r="O116" s="36"/>
      <c r="P116" s="36"/>
      <c r="Q116" s="36"/>
      <c r="R116" s="36" t="n">
        <v>0</v>
      </c>
      <c r="S116" s="36"/>
      <c r="T116" s="36"/>
    </row>
    <row r="117" customFormat="false" ht="25.5" hidden="true" customHeight="false" outlineLevel="0" collapsed="false">
      <c r="A117" s="32" t="s">
        <v>389</v>
      </c>
      <c r="B117" s="32" t="s">
        <v>168</v>
      </c>
      <c r="C117" s="35" t="s">
        <v>167</v>
      </c>
      <c r="D117" s="35"/>
      <c r="E117" s="32" t="s">
        <v>182</v>
      </c>
      <c r="F117" s="33" t="s">
        <v>39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6" t="n">
        <v>0</v>
      </c>
      <c r="O117" s="36"/>
      <c r="P117" s="36"/>
      <c r="Q117" s="36"/>
      <c r="R117" s="36" t="n">
        <v>0</v>
      </c>
      <c r="S117" s="36"/>
      <c r="T117" s="36"/>
    </row>
    <row r="118" customFormat="false" ht="25.5" hidden="true" customHeight="false" outlineLevel="0" collapsed="false">
      <c r="A118" s="32" t="s">
        <v>391</v>
      </c>
      <c r="B118" s="32" t="s">
        <v>168</v>
      </c>
      <c r="C118" s="35" t="s">
        <v>167</v>
      </c>
      <c r="D118" s="35"/>
      <c r="E118" s="32" t="s">
        <v>164</v>
      </c>
      <c r="F118" s="33" t="s">
        <v>392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6" t="n">
        <v>0</v>
      </c>
      <c r="O118" s="36"/>
      <c r="P118" s="36"/>
      <c r="Q118" s="36"/>
      <c r="R118" s="36" t="n">
        <v>0</v>
      </c>
      <c r="S118" s="36"/>
      <c r="T118" s="36"/>
    </row>
    <row r="119" customFormat="false" ht="51" hidden="true" customHeight="false" outlineLevel="0" collapsed="false">
      <c r="A119" s="32" t="s">
        <v>393</v>
      </c>
      <c r="B119" s="32" t="s">
        <v>168</v>
      </c>
      <c r="C119" s="35" t="s">
        <v>168</v>
      </c>
      <c r="D119" s="35"/>
      <c r="E119" s="32" t="s">
        <v>182</v>
      </c>
      <c r="F119" s="33" t="s">
        <v>394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6" t="n">
        <v>0</v>
      </c>
      <c r="O119" s="36"/>
      <c r="P119" s="36"/>
      <c r="Q119" s="36"/>
      <c r="R119" s="36" t="n">
        <v>0</v>
      </c>
      <c r="S119" s="36"/>
      <c r="T119" s="36"/>
    </row>
    <row r="120" customFormat="false" ht="51" hidden="true" customHeight="false" outlineLevel="0" collapsed="false">
      <c r="A120" s="32" t="s">
        <v>395</v>
      </c>
      <c r="B120" s="32" t="s">
        <v>168</v>
      </c>
      <c r="C120" s="35" t="s">
        <v>168</v>
      </c>
      <c r="D120" s="35"/>
      <c r="E120" s="32" t="s">
        <v>164</v>
      </c>
      <c r="F120" s="33" t="s">
        <v>396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6" t="n">
        <v>0</v>
      </c>
      <c r="O120" s="36"/>
      <c r="P120" s="36"/>
      <c r="Q120" s="36"/>
      <c r="R120" s="36" t="n">
        <v>0</v>
      </c>
      <c r="S120" s="36"/>
      <c r="T120" s="36"/>
    </row>
    <row r="121" customFormat="false" ht="38.25" hidden="false" customHeight="false" outlineLevel="0" collapsed="false">
      <c r="A121" s="32" t="s">
        <v>397</v>
      </c>
      <c r="B121" s="32" t="s">
        <v>168</v>
      </c>
      <c r="C121" s="35" t="s">
        <v>169</v>
      </c>
      <c r="D121" s="35"/>
      <c r="E121" s="32" t="s">
        <v>182</v>
      </c>
      <c r="F121" s="33" t="s">
        <v>398</v>
      </c>
      <c r="G121" s="34" t="n">
        <v>62000</v>
      </c>
      <c r="H121" s="34" t="n">
        <v>32000</v>
      </c>
      <c r="I121" s="34" t="n">
        <v>30000</v>
      </c>
      <c r="J121" s="34" t="n">
        <v>128947.9</v>
      </c>
      <c r="K121" s="34" t="n">
        <v>27947.9</v>
      </c>
      <c r="L121" s="34" t="n">
        <v>101000</v>
      </c>
      <c r="M121" s="34" t="n">
        <v>17341.9344</v>
      </c>
      <c r="N121" s="36" t="n">
        <v>14152.842</v>
      </c>
      <c r="O121" s="36"/>
      <c r="P121" s="36"/>
      <c r="Q121" s="36"/>
      <c r="R121" s="36" t="n">
        <v>3189.0924</v>
      </c>
      <c r="S121" s="36"/>
      <c r="T121" s="36"/>
    </row>
    <row r="122" customFormat="false" ht="38.25" hidden="false" customHeight="false" outlineLevel="0" collapsed="false">
      <c r="A122" s="32" t="s">
        <v>399</v>
      </c>
      <c r="B122" s="32" t="s">
        <v>168</v>
      </c>
      <c r="C122" s="35" t="s">
        <v>169</v>
      </c>
      <c r="D122" s="35"/>
      <c r="E122" s="32" t="s">
        <v>164</v>
      </c>
      <c r="F122" s="33" t="s">
        <v>400</v>
      </c>
      <c r="G122" s="34" t="n">
        <v>62000</v>
      </c>
      <c r="H122" s="34" t="n">
        <v>32000</v>
      </c>
      <c r="I122" s="34" t="n">
        <v>30000</v>
      </c>
      <c r="J122" s="34" t="n">
        <v>128947.9</v>
      </c>
      <c r="K122" s="34" t="n">
        <v>27947.9</v>
      </c>
      <c r="L122" s="34" t="n">
        <v>101000</v>
      </c>
      <c r="M122" s="34" t="n">
        <v>17341.9344</v>
      </c>
      <c r="N122" s="36" t="n">
        <v>14152.842</v>
      </c>
      <c r="O122" s="36"/>
      <c r="P122" s="36"/>
      <c r="Q122" s="36"/>
      <c r="R122" s="36" t="n">
        <v>3189.0924</v>
      </c>
      <c r="S122" s="36"/>
      <c r="T122" s="36"/>
    </row>
    <row r="123" customFormat="false" ht="76.5" hidden="false" customHeight="false" outlineLevel="0" collapsed="false">
      <c r="A123" s="32" t="s">
        <v>401</v>
      </c>
      <c r="B123" s="32" t="s">
        <v>169</v>
      </c>
      <c r="C123" s="35" t="s">
        <v>182</v>
      </c>
      <c r="D123" s="35"/>
      <c r="E123" s="32" t="s">
        <v>182</v>
      </c>
      <c r="F123" s="33" t="s">
        <v>402</v>
      </c>
      <c r="G123" s="34" t="n">
        <v>501148</v>
      </c>
      <c r="H123" s="34" t="n">
        <v>220000</v>
      </c>
      <c r="I123" s="34" t="n">
        <v>281148</v>
      </c>
      <c r="J123" s="34" t="n">
        <v>501148</v>
      </c>
      <c r="K123" s="34" t="n">
        <v>220000</v>
      </c>
      <c r="L123" s="34" t="n">
        <v>281148</v>
      </c>
      <c r="M123" s="34" t="n">
        <v>243442.9297</v>
      </c>
      <c r="N123" s="36" t="n">
        <v>153189</v>
      </c>
      <c r="O123" s="36"/>
      <c r="P123" s="36"/>
      <c r="Q123" s="36"/>
      <c r="R123" s="36" t="n">
        <v>90253.9297</v>
      </c>
      <c r="S123" s="36"/>
      <c r="T123" s="36"/>
    </row>
    <row r="124" customFormat="false" ht="25.5" hidden="false" customHeight="false" outlineLevel="0" collapsed="false">
      <c r="A124" s="32" t="s">
        <v>403</v>
      </c>
      <c r="B124" s="32" t="s">
        <v>169</v>
      </c>
      <c r="C124" s="35" t="s">
        <v>164</v>
      </c>
      <c r="D124" s="35"/>
      <c r="E124" s="32" t="s">
        <v>182</v>
      </c>
      <c r="F124" s="33" t="s">
        <v>404</v>
      </c>
      <c r="G124" s="34" t="n">
        <v>284628</v>
      </c>
      <c r="H124" s="34" t="n">
        <v>180000</v>
      </c>
      <c r="I124" s="34" t="n">
        <v>104628</v>
      </c>
      <c r="J124" s="34" t="n">
        <v>284628</v>
      </c>
      <c r="K124" s="34" t="n">
        <v>180000</v>
      </c>
      <c r="L124" s="34" t="n">
        <v>104628</v>
      </c>
      <c r="M124" s="34" t="n">
        <v>141193.9695</v>
      </c>
      <c r="N124" s="36" t="n">
        <v>126123</v>
      </c>
      <c r="O124" s="36"/>
      <c r="P124" s="36"/>
      <c r="Q124" s="36"/>
      <c r="R124" s="36" t="n">
        <v>15070.9695</v>
      </c>
      <c r="S124" s="36"/>
      <c r="T124" s="36"/>
    </row>
    <row r="125" customFormat="false" ht="15" hidden="false" customHeight="false" outlineLevel="0" collapsed="false">
      <c r="A125" s="32" t="s">
        <v>405</v>
      </c>
      <c r="B125" s="32" t="s">
        <v>169</v>
      </c>
      <c r="C125" s="35" t="s">
        <v>164</v>
      </c>
      <c r="D125" s="35"/>
      <c r="E125" s="32" t="s">
        <v>164</v>
      </c>
      <c r="F125" s="33" t="s">
        <v>406</v>
      </c>
      <c r="G125" s="34" t="n">
        <v>284628</v>
      </c>
      <c r="H125" s="34" t="n">
        <v>180000</v>
      </c>
      <c r="I125" s="34" t="n">
        <v>104628</v>
      </c>
      <c r="J125" s="34" t="n">
        <v>284628</v>
      </c>
      <c r="K125" s="34" t="n">
        <v>180000</v>
      </c>
      <c r="L125" s="34" t="n">
        <v>104628</v>
      </c>
      <c r="M125" s="34" t="n">
        <v>141193.9695</v>
      </c>
      <c r="N125" s="36" t="n">
        <v>126123</v>
      </c>
      <c r="O125" s="36"/>
      <c r="P125" s="36"/>
      <c r="Q125" s="36"/>
      <c r="R125" s="36" t="n">
        <v>15070.9695</v>
      </c>
      <c r="S125" s="36"/>
      <c r="T125" s="36"/>
    </row>
    <row r="126" customFormat="false" ht="15" hidden="false" customHeight="false" outlineLevel="0" collapsed="false">
      <c r="A126" s="32" t="s">
        <v>407</v>
      </c>
      <c r="B126" s="32" t="s">
        <v>169</v>
      </c>
      <c r="C126" s="35" t="s">
        <v>165</v>
      </c>
      <c r="D126" s="35"/>
      <c r="E126" s="32" t="s">
        <v>182</v>
      </c>
      <c r="F126" s="33" t="s">
        <v>408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6" t="n">
        <v>0</v>
      </c>
      <c r="O126" s="36"/>
      <c r="P126" s="36"/>
      <c r="Q126" s="36"/>
      <c r="R126" s="36" t="n">
        <v>0</v>
      </c>
      <c r="S126" s="36"/>
      <c r="T126" s="36"/>
    </row>
    <row r="127" customFormat="false" ht="15" hidden="false" customHeight="false" outlineLevel="0" collapsed="false">
      <c r="A127" s="32" t="s">
        <v>409</v>
      </c>
      <c r="B127" s="32" t="s">
        <v>169</v>
      </c>
      <c r="C127" s="35" t="s">
        <v>165</v>
      </c>
      <c r="D127" s="35"/>
      <c r="E127" s="32" t="s">
        <v>164</v>
      </c>
      <c r="F127" s="33" t="s">
        <v>41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6" t="n">
        <v>0</v>
      </c>
      <c r="O127" s="36"/>
      <c r="P127" s="36"/>
      <c r="Q127" s="36"/>
      <c r="R127" s="36" t="n">
        <v>0</v>
      </c>
      <c r="S127" s="36"/>
      <c r="T127" s="36"/>
    </row>
    <row r="128" customFormat="false" ht="15" hidden="false" customHeight="false" outlineLevel="0" collapsed="false">
      <c r="A128" s="32" t="s">
        <v>411</v>
      </c>
      <c r="B128" s="32" t="s">
        <v>169</v>
      </c>
      <c r="C128" s="35" t="s">
        <v>166</v>
      </c>
      <c r="D128" s="35"/>
      <c r="E128" s="32" t="s">
        <v>182</v>
      </c>
      <c r="F128" s="33" t="s">
        <v>412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6" t="n">
        <v>0</v>
      </c>
      <c r="O128" s="36"/>
      <c r="P128" s="36"/>
      <c r="Q128" s="36"/>
      <c r="R128" s="36" t="n">
        <v>0</v>
      </c>
      <c r="S128" s="36"/>
      <c r="T128" s="36"/>
    </row>
    <row r="129" customFormat="false" ht="15" hidden="false" customHeight="false" outlineLevel="0" collapsed="false">
      <c r="A129" s="32" t="s">
        <v>413</v>
      </c>
      <c r="B129" s="32" t="s">
        <v>169</v>
      </c>
      <c r="C129" s="35" t="s">
        <v>166</v>
      </c>
      <c r="D129" s="35"/>
      <c r="E129" s="32" t="s">
        <v>164</v>
      </c>
      <c r="F129" s="33" t="s">
        <v>414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6" t="n">
        <v>0</v>
      </c>
      <c r="O129" s="36"/>
      <c r="P129" s="36"/>
      <c r="Q129" s="36"/>
      <c r="R129" s="36" t="n">
        <v>0</v>
      </c>
      <c r="S129" s="36"/>
      <c r="T129" s="36"/>
    </row>
    <row r="130" customFormat="false" ht="15" hidden="false" customHeight="false" outlineLevel="0" collapsed="false">
      <c r="A130" s="32" t="s">
        <v>415</v>
      </c>
      <c r="B130" s="32" t="s">
        <v>169</v>
      </c>
      <c r="C130" s="35" t="s">
        <v>167</v>
      </c>
      <c r="D130" s="35"/>
      <c r="E130" s="32" t="s">
        <v>182</v>
      </c>
      <c r="F130" s="33" t="s">
        <v>416</v>
      </c>
      <c r="G130" s="34" t="n">
        <v>216520</v>
      </c>
      <c r="H130" s="34" t="n">
        <v>40000</v>
      </c>
      <c r="I130" s="34" t="n">
        <v>176520</v>
      </c>
      <c r="J130" s="34" t="n">
        <v>216520</v>
      </c>
      <c r="K130" s="34" t="n">
        <v>40000</v>
      </c>
      <c r="L130" s="34" t="n">
        <v>176520</v>
      </c>
      <c r="M130" s="34" t="n">
        <v>102248.9602</v>
      </c>
      <c r="N130" s="36" t="n">
        <v>27066</v>
      </c>
      <c r="O130" s="36"/>
      <c r="P130" s="36"/>
      <c r="Q130" s="36"/>
      <c r="R130" s="36" t="n">
        <v>75182.9602</v>
      </c>
      <c r="S130" s="36"/>
      <c r="T130" s="36"/>
    </row>
    <row r="131" customFormat="false" ht="15" hidden="false" customHeight="false" outlineLevel="0" collapsed="false">
      <c r="A131" s="32" t="s">
        <v>417</v>
      </c>
      <c r="B131" s="32" t="s">
        <v>169</v>
      </c>
      <c r="C131" s="35" t="s">
        <v>167</v>
      </c>
      <c r="D131" s="35"/>
      <c r="E131" s="32" t="s">
        <v>164</v>
      </c>
      <c r="F131" s="33" t="s">
        <v>418</v>
      </c>
      <c r="G131" s="34" t="n">
        <v>216520</v>
      </c>
      <c r="H131" s="34" t="n">
        <v>40000</v>
      </c>
      <c r="I131" s="34" t="n">
        <v>176520</v>
      </c>
      <c r="J131" s="34" t="n">
        <v>216520</v>
      </c>
      <c r="K131" s="34" t="n">
        <v>40000</v>
      </c>
      <c r="L131" s="34" t="n">
        <v>176520</v>
      </c>
      <c r="M131" s="34" t="n">
        <v>102248.9602</v>
      </c>
      <c r="N131" s="36" t="n">
        <v>27066</v>
      </c>
      <c r="O131" s="36"/>
      <c r="P131" s="36"/>
      <c r="Q131" s="36"/>
      <c r="R131" s="36" t="n">
        <v>75182.9602</v>
      </c>
      <c r="S131" s="36"/>
      <c r="T131" s="36"/>
    </row>
    <row r="132" customFormat="false" ht="51" hidden="true" customHeight="false" outlineLevel="0" collapsed="false">
      <c r="A132" s="32" t="s">
        <v>419</v>
      </c>
      <c r="B132" s="32" t="s">
        <v>169</v>
      </c>
      <c r="C132" s="35" t="s">
        <v>168</v>
      </c>
      <c r="D132" s="35"/>
      <c r="E132" s="32" t="s">
        <v>182</v>
      </c>
      <c r="F132" s="33" t="s">
        <v>42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6" t="n">
        <v>0</v>
      </c>
      <c r="O132" s="36"/>
      <c r="P132" s="36"/>
      <c r="Q132" s="36"/>
      <c r="R132" s="36" t="n">
        <v>0</v>
      </c>
      <c r="S132" s="36"/>
      <c r="T132" s="36"/>
    </row>
    <row r="133" customFormat="false" ht="51" hidden="true" customHeight="false" outlineLevel="0" collapsed="false">
      <c r="A133" s="32" t="s">
        <v>421</v>
      </c>
      <c r="B133" s="32" t="s">
        <v>169</v>
      </c>
      <c r="C133" s="35" t="s">
        <v>168</v>
      </c>
      <c r="D133" s="35"/>
      <c r="E133" s="32" t="s">
        <v>164</v>
      </c>
      <c r="F133" s="33" t="s">
        <v>422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6" t="n">
        <v>0</v>
      </c>
      <c r="O133" s="36"/>
      <c r="P133" s="36"/>
      <c r="Q133" s="36"/>
      <c r="R133" s="36" t="n">
        <v>0</v>
      </c>
      <c r="S133" s="36"/>
      <c r="T133" s="36"/>
    </row>
    <row r="134" customFormat="false" ht="38.25" hidden="true" customHeight="false" outlineLevel="0" collapsed="false">
      <c r="A134" s="32" t="s">
        <v>423</v>
      </c>
      <c r="B134" s="32" t="s">
        <v>169</v>
      </c>
      <c r="C134" s="35" t="s">
        <v>169</v>
      </c>
      <c r="D134" s="35"/>
      <c r="E134" s="32" t="s">
        <v>182</v>
      </c>
      <c r="F134" s="33" t="s">
        <v>424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6" t="n">
        <v>0</v>
      </c>
      <c r="O134" s="36"/>
      <c r="P134" s="36"/>
      <c r="Q134" s="36"/>
      <c r="R134" s="36" t="n">
        <v>0</v>
      </c>
      <c r="S134" s="36"/>
      <c r="T134" s="36"/>
    </row>
    <row r="135" customFormat="false" ht="38.25" hidden="true" customHeight="false" outlineLevel="0" collapsed="false">
      <c r="A135" s="32" t="s">
        <v>425</v>
      </c>
      <c r="B135" s="32" t="s">
        <v>169</v>
      </c>
      <c r="C135" s="35" t="s">
        <v>169</v>
      </c>
      <c r="D135" s="35"/>
      <c r="E135" s="32" t="s">
        <v>164</v>
      </c>
      <c r="F135" s="33" t="s">
        <v>426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6" t="n">
        <v>0</v>
      </c>
      <c r="O135" s="36"/>
      <c r="P135" s="36"/>
      <c r="Q135" s="36"/>
      <c r="R135" s="36" t="n">
        <v>0</v>
      </c>
      <c r="S135" s="36"/>
      <c r="T135" s="36"/>
    </row>
    <row r="136" customFormat="false" ht="38.25" hidden="false" customHeight="false" outlineLevel="0" collapsed="false">
      <c r="A136" s="32" t="s">
        <v>427</v>
      </c>
      <c r="B136" s="32" t="s">
        <v>170</v>
      </c>
      <c r="C136" s="35" t="s">
        <v>182</v>
      </c>
      <c r="D136" s="35"/>
      <c r="E136" s="32" t="s">
        <v>182</v>
      </c>
      <c r="F136" s="33" t="s">
        <v>428</v>
      </c>
      <c r="G136" s="34" t="n">
        <v>5000</v>
      </c>
      <c r="H136" s="34" t="n">
        <v>5000</v>
      </c>
      <c r="I136" s="34" t="n">
        <v>0</v>
      </c>
      <c r="J136" s="34" t="n">
        <v>5000</v>
      </c>
      <c r="K136" s="34" t="n">
        <v>5000</v>
      </c>
      <c r="L136" s="34" t="n">
        <v>0</v>
      </c>
      <c r="M136" s="34" t="n">
        <v>0</v>
      </c>
      <c r="N136" s="36" t="n">
        <v>0</v>
      </c>
      <c r="O136" s="36"/>
      <c r="P136" s="36"/>
      <c r="Q136" s="36"/>
      <c r="R136" s="36" t="n">
        <v>0</v>
      </c>
      <c r="S136" s="36"/>
      <c r="T136" s="36"/>
    </row>
    <row r="137" customFormat="false" ht="25.5" hidden="true" customHeight="false" outlineLevel="0" collapsed="false">
      <c r="A137" s="32" t="s">
        <v>429</v>
      </c>
      <c r="B137" s="32" t="s">
        <v>170</v>
      </c>
      <c r="C137" s="35" t="s">
        <v>164</v>
      </c>
      <c r="D137" s="35"/>
      <c r="E137" s="32" t="s">
        <v>182</v>
      </c>
      <c r="F137" s="33" t="s">
        <v>43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6" t="n">
        <v>0</v>
      </c>
      <c r="O137" s="36"/>
      <c r="P137" s="36"/>
      <c r="Q137" s="36"/>
      <c r="R137" s="36" t="n">
        <v>0</v>
      </c>
      <c r="S137" s="36"/>
      <c r="T137" s="36"/>
    </row>
    <row r="138" customFormat="false" ht="15" hidden="true" customHeight="false" outlineLevel="0" collapsed="false">
      <c r="A138" s="32" t="s">
        <v>431</v>
      </c>
      <c r="B138" s="32" t="s">
        <v>170</v>
      </c>
      <c r="C138" s="35" t="s">
        <v>164</v>
      </c>
      <c r="D138" s="35"/>
      <c r="E138" s="32" t="s">
        <v>164</v>
      </c>
      <c r="F138" s="33" t="s">
        <v>432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6" t="n">
        <v>0</v>
      </c>
      <c r="O138" s="36"/>
      <c r="P138" s="36"/>
      <c r="Q138" s="36"/>
      <c r="R138" s="36" t="n">
        <v>0</v>
      </c>
      <c r="S138" s="36"/>
      <c r="T138" s="36"/>
    </row>
    <row r="139" customFormat="false" ht="15" hidden="true" customHeight="false" outlineLevel="0" collapsed="false">
      <c r="A139" s="32" t="s">
        <v>433</v>
      </c>
      <c r="B139" s="32" t="s">
        <v>170</v>
      </c>
      <c r="C139" s="35" t="s">
        <v>164</v>
      </c>
      <c r="D139" s="35"/>
      <c r="E139" s="32" t="s">
        <v>165</v>
      </c>
      <c r="F139" s="33" t="s">
        <v>434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6" t="n">
        <v>0</v>
      </c>
      <c r="O139" s="36"/>
      <c r="P139" s="36"/>
      <c r="Q139" s="36"/>
      <c r="R139" s="36" t="n">
        <v>0</v>
      </c>
      <c r="S139" s="36"/>
      <c r="T139" s="36"/>
    </row>
    <row r="140" customFormat="false" ht="25.5" hidden="true" customHeight="false" outlineLevel="0" collapsed="false">
      <c r="A140" s="32" t="s">
        <v>435</v>
      </c>
      <c r="B140" s="32" t="s">
        <v>170</v>
      </c>
      <c r="C140" s="35" t="s">
        <v>164</v>
      </c>
      <c r="D140" s="35"/>
      <c r="E140" s="32" t="s">
        <v>166</v>
      </c>
      <c r="F140" s="33" t="s">
        <v>436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6" t="n">
        <v>0</v>
      </c>
      <c r="O140" s="36"/>
      <c r="P140" s="36"/>
      <c r="Q140" s="36"/>
      <c r="R140" s="36" t="n">
        <v>0</v>
      </c>
      <c r="S140" s="36"/>
      <c r="T140" s="36"/>
    </row>
    <row r="141" customFormat="false" ht="25.5" hidden="true" customHeight="false" outlineLevel="0" collapsed="false">
      <c r="A141" s="32" t="s">
        <v>437</v>
      </c>
      <c r="B141" s="32" t="s">
        <v>170</v>
      </c>
      <c r="C141" s="35" t="s">
        <v>165</v>
      </c>
      <c r="D141" s="35"/>
      <c r="E141" s="32" t="s">
        <v>182</v>
      </c>
      <c r="F141" s="33" t="s">
        <v>438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6" t="n">
        <v>0</v>
      </c>
      <c r="O141" s="36"/>
      <c r="P141" s="36"/>
      <c r="Q141" s="36"/>
      <c r="R141" s="36" t="n">
        <v>0</v>
      </c>
      <c r="S141" s="36"/>
      <c r="T141" s="36"/>
    </row>
    <row r="142" customFormat="false" ht="25.5" hidden="true" customHeight="false" outlineLevel="0" collapsed="false">
      <c r="A142" s="32" t="s">
        <v>439</v>
      </c>
      <c r="B142" s="32" t="s">
        <v>170</v>
      </c>
      <c r="C142" s="35" t="s">
        <v>165</v>
      </c>
      <c r="D142" s="35"/>
      <c r="E142" s="32" t="s">
        <v>164</v>
      </c>
      <c r="F142" s="33" t="s">
        <v>44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6" t="n">
        <v>0</v>
      </c>
      <c r="O142" s="36"/>
      <c r="P142" s="36"/>
      <c r="Q142" s="36"/>
      <c r="R142" s="36" t="n">
        <v>0</v>
      </c>
      <c r="S142" s="36"/>
      <c r="T142" s="36"/>
    </row>
    <row r="143" customFormat="false" ht="25.5" hidden="true" customHeight="false" outlineLevel="0" collapsed="false">
      <c r="A143" s="32" t="s">
        <v>441</v>
      </c>
      <c r="B143" s="32" t="s">
        <v>170</v>
      </c>
      <c r="C143" s="35" t="s">
        <v>165</v>
      </c>
      <c r="D143" s="35"/>
      <c r="E143" s="32" t="s">
        <v>165</v>
      </c>
      <c r="F143" s="33" t="s">
        <v>442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6" t="n">
        <v>0</v>
      </c>
      <c r="O143" s="36"/>
      <c r="P143" s="36"/>
      <c r="Q143" s="36"/>
      <c r="R143" s="36" t="n">
        <v>0</v>
      </c>
      <c r="S143" s="36"/>
      <c r="T143" s="36"/>
    </row>
    <row r="144" customFormat="false" ht="25.5" hidden="true" customHeight="false" outlineLevel="0" collapsed="false">
      <c r="A144" s="32" t="s">
        <v>443</v>
      </c>
      <c r="B144" s="32" t="s">
        <v>170</v>
      </c>
      <c r="C144" s="35" t="s">
        <v>165</v>
      </c>
      <c r="D144" s="35"/>
      <c r="E144" s="32" t="s">
        <v>166</v>
      </c>
      <c r="F144" s="33" t="s">
        <v>444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6" t="n">
        <v>0</v>
      </c>
      <c r="O144" s="36"/>
      <c r="P144" s="36"/>
      <c r="Q144" s="36"/>
      <c r="R144" s="36" t="n">
        <v>0</v>
      </c>
      <c r="S144" s="36"/>
      <c r="T144" s="36"/>
    </row>
    <row r="145" customFormat="false" ht="15" hidden="true" customHeight="false" outlineLevel="0" collapsed="false">
      <c r="A145" s="32" t="s">
        <v>445</v>
      </c>
      <c r="B145" s="32" t="s">
        <v>170</v>
      </c>
      <c r="C145" s="35" t="s">
        <v>165</v>
      </c>
      <c r="D145" s="35"/>
      <c r="E145" s="32" t="s">
        <v>167</v>
      </c>
      <c r="F145" s="33" t="s">
        <v>446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6" t="n">
        <v>0</v>
      </c>
      <c r="O145" s="36"/>
      <c r="P145" s="36"/>
      <c r="Q145" s="36"/>
      <c r="R145" s="36" t="n">
        <v>0</v>
      </c>
      <c r="S145" s="36"/>
      <c r="T145" s="36"/>
    </row>
    <row r="146" customFormat="false" ht="25.5" hidden="false" customHeight="false" outlineLevel="0" collapsed="false">
      <c r="A146" s="32" t="s">
        <v>447</v>
      </c>
      <c r="B146" s="32" t="s">
        <v>170</v>
      </c>
      <c r="C146" s="35" t="s">
        <v>166</v>
      </c>
      <c r="D146" s="35"/>
      <c r="E146" s="32" t="s">
        <v>182</v>
      </c>
      <c r="F146" s="33" t="s">
        <v>448</v>
      </c>
      <c r="G146" s="34" t="n">
        <v>5000</v>
      </c>
      <c r="H146" s="34" t="n">
        <v>5000</v>
      </c>
      <c r="I146" s="34" t="n">
        <v>0</v>
      </c>
      <c r="J146" s="34" t="n">
        <v>5000</v>
      </c>
      <c r="K146" s="34" t="n">
        <v>5000</v>
      </c>
      <c r="L146" s="34" t="n">
        <v>0</v>
      </c>
      <c r="M146" s="34" t="n">
        <v>0</v>
      </c>
      <c r="N146" s="36" t="n">
        <v>0</v>
      </c>
      <c r="O146" s="36"/>
      <c r="P146" s="36"/>
      <c r="Q146" s="36"/>
      <c r="R146" s="36" t="n">
        <v>0</v>
      </c>
      <c r="S146" s="36"/>
      <c r="T146" s="36"/>
    </row>
    <row r="147" customFormat="false" ht="25.5" hidden="false" customHeight="false" outlineLevel="0" collapsed="false">
      <c r="A147" s="32" t="s">
        <v>449</v>
      </c>
      <c r="B147" s="32" t="s">
        <v>170</v>
      </c>
      <c r="C147" s="35" t="s">
        <v>166</v>
      </c>
      <c r="D147" s="35"/>
      <c r="E147" s="32" t="s">
        <v>164</v>
      </c>
      <c r="F147" s="33" t="s">
        <v>450</v>
      </c>
      <c r="G147" s="34" t="n">
        <v>5000</v>
      </c>
      <c r="H147" s="34" t="n">
        <v>5000</v>
      </c>
      <c r="I147" s="34" t="n">
        <v>0</v>
      </c>
      <c r="J147" s="34" t="n">
        <v>5000</v>
      </c>
      <c r="K147" s="34" t="n">
        <v>5000</v>
      </c>
      <c r="L147" s="34" t="n">
        <v>0</v>
      </c>
      <c r="M147" s="34" t="n">
        <v>0</v>
      </c>
      <c r="N147" s="36" t="n">
        <v>0</v>
      </c>
      <c r="O147" s="36"/>
      <c r="P147" s="36"/>
      <c r="Q147" s="36"/>
      <c r="R147" s="36" t="n">
        <v>0</v>
      </c>
      <c r="S147" s="36"/>
      <c r="T147" s="36"/>
    </row>
    <row r="148" customFormat="false" ht="25.5" hidden="true" customHeight="false" outlineLevel="0" collapsed="false">
      <c r="A148" s="32" t="s">
        <v>451</v>
      </c>
      <c r="B148" s="32" t="s">
        <v>170</v>
      </c>
      <c r="C148" s="35" t="s">
        <v>166</v>
      </c>
      <c r="D148" s="35"/>
      <c r="E148" s="32" t="s">
        <v>165</v>
      </c>
      <c r="F148" s="33" t="s">
        <v>452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6" t="n">
        <v>0</v>
      </c>
      <c r="O148" s="36"/>
      <c r="P148" s="36"/>
      <c r="Q148" s="36"/>
      <c r="R148" s="36" t="n">
        <v>0</v>
      </c>
      <c r="S148" s="36"/>
      <c r="T148" s="36"/>
    </row>
    <row r="149" customFormat="false" ht="25.5" hidden="true" customHeight="false" outlineLevel="0" collapsed="false">
      <c r="A149" s="32" t="s">
        <v>453</v>
      </c>
      <c r="B149" s="32" t="s">
        <v>170</v>
      </c>
      <c r="C149" s="35" t="s">
        <v>166</v>
      </c>
      <c r="D149" s="35"/>
      <c r="E149" s="32" t="s">
        <v>166</v>
      </c>
      <c r="F149" s="33" t="s">
        <v>454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6" t="n">
        <v>0</v>
      </c>
      <c r="O149" s="36"/>
      <c r="P149" s="36"/>
      <c r="Q149" s="36"/>
      <c r="R149" s="36" t="n">
        <v>0</v>
      </c>
      <c r="S149" s="36"/>
      <c r="T149" s="36"/>
    </row>
    <row r="150" customFormat="false" ht="38.25" hidden="true" customHeight="false" outlineLevel="0" collapsed="false">
      <c r="A150" s="32" t="s">
        <v>455</v>
      </c>
      <c r="B150" s="32" t="s">
        <v>170</v>
      </c>
      <c r="C150" s="35" t="s">
        <v>166</v>
      </c>
      <c r="D150" s="35"/>
      <c r="E150" s="32" t="s">
        <v>167</v>
      </c>
      <c r="F150" s="33" t="s">
        <v>456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6" t="n">
        <v>0</v>
      </c>
      <c r="O150" s="36"/>
      <c r="P150" s="36"/>
      <c r="Q150" s="36"/>
      <c r="R150" s="36" t="n">
        <v>0</v>
      </c>
      <c r="S150" s="36"/>
      <c r="T150" s="36"/>
    </row>
    <row r="151" customFormat="false" ht="25.5" hidden="true" customHeight="false" outlineLevel="0" collapsed="false">
      <c r="A151" s="32" t="s">
        <v>457</v>
      </c>
      <c r="B151" s="32" t="s">
        <v>170</v>
      </c>
      <c r="C151" s="35" t="s">
        <v>167</v>
      </c>
      <c r="D151" s="35"/>
      <c r="E151" s="32" t="s">
        <v>182</v>
      </c>
      <c r="F151" s="33" t="s">
        <v>458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6" t="n">
        <v>0</v>
      </c>
      <c r="O151" s="36"/>
      <c r="P151" s="36"/>
      <c r="Q151" s="36"/>
      <c r="R151" s="36" t="n">
        <v>0</v>
      </c>
      <c r="S151" s="36"/>
      <c r="T151" s="36"/>
    </row>
    <row r="152" customFormat="false" ht="25.5" hidden="true" customHeight="false" outlineLevel="0" collapsed="false">
      <c r="A152" s="32" t="s">
        <v>459</v>
      </c>
      <c r="B152" s="32" t="s">
        <v>170</v>
      </c>
      <c r="C152" s="35" t="s">
        <v>167</v>
      </c>
      <c r="D152" s="35"/>
      <c r="E152" s="32" t="s">
        <v>164</v>
      </c>
      <c r="F152" s="33" t="s">
        <v>46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6" t="n">
        <v>0</v>
      </c>
      <c r="O152" s="36"/>
      <c r="P152" s="36"/>
      <c r="Q152" s="36"/>
      <c r="R152" s="36" t="n">
        <v>0</v>
      </c>
      <c r="S152" s="36"/>
      <c r="T152" s="36"/>
    </row>
    <row r="153" customFormat="false" ht="38.25" hidden="true" customHeight="false" outlineLevel="0" collapsed="false">
      <c r="A153" s="32" t="s">
        <v>461</v>
      </c>
      <c r="B153" s="32" t="s">
        <v>170</v>
      </c>
      <c r="C153" s="35" t="s">
        <v>168</v>
      </c>
      <c r="D153" s="35"/>
      <c r="E153" s="32" t="s">
        <v>182</v>
      </c>
      <c r="F153" s="33" t="s">
        <v>462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6" t="n">
        <v>0</v>
      </c>
      <c r="O153" s="36"/>
      <c r="P153" s="36"/>
      <c r="Q153" s="36"/>
      <c r="R153" s="36" t="n">
        <v>0</v>
      </c>
      <c r="S153" s="36"/>
      <c r="T153" s="36"/>
    </row>
    <row r="154" customFormat="false" ht="38.25" hidden="true" customHeight="false" outlineLevel="0" collapsed="false">
      <c r="A154" s="32" t="s">
        <v>463</v>
      </c>
      <c r="B154" s="32" t="s">
        <v>170</v>
      </c>
      <c r="C154" s="35" t="s">
        <v>168</v>
      </c>
      <c r="D154" s="35"/>
      <c r="E154" s="32" t="s">
        <v>164</v>
      </c>
      <c r="F154" s="33" t="s">
        <v>464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6" t="n">
        <v>0</v>
      </c>
      <c r="O154" s="36"/>
      <c r="P154" s="36"/>
      <c r="Q154" s="36"/>
      <c r="R154" s="36" t="n">
        <v>0</v>
      </c>
      <c r="S154" s="36"/>
      <c r="T154" s="36"/>
    </row>
    <row r="155" customFormat="false" ht="25.5" hidden="true" customHeight="false" outlineLevel="0" collapsed="false">
      <c r="A155" s="32" t="s">
        <v>465</v>
      </c>
      <c r="B155" s="32" t="s">
        <v>170</v>
      </c>
      <c r="C155" s="35" t="s">
        <v>169</v>
      </c>
      <c r="D155" s="35"/>
      <c r="E155" s="32" t="s">
        <v>182</v>
      </c>
      <c r="F155" s="33" t="s">
        <v>466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6" t="n">
        <v>0</v>
      </c>
      <c r="O155" s="36"/>
      <c r="P155" s="36"/>
      <c r="Q155" s="36"/>
      <c r="R155" s="36" t="n">
        <v>0</v>
      </c>
      <c r="S155" s="36"/>
      <c r="T155" s="36"/>
    </row>
    <row r="156" customFormat="false" ht="25.5" hidden="true" customHeight="false" outlineLevel="0" collapsed="false">
      <c r="A156" s="32" t="s">
        <v>467</v>
      </c>
      <c r="B156" s="32" t="s">
        <v>170</v>
      </c>
      <c r="C156" s="35" t="s">
        <v>169</v>
      </c>
      <c r="D156" s="35"/>
      <c r="E156" s="32" t="s">
        <v>164</v>
      </c>
      <c r="F156" s="33" t="s">
        <v>468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6" t="n">
        <v>0</v>
      </c>
      <c r="O156" s="36"/>
      <c r="P156" s="36"/>
      <c r="Q156" s="36"/>
      <c r="R156" s="36" t="n">
        <v>0</v>
      </c>
      <c r="S156" s="36"/>
      <c r="T156" s="36"/>
    </row>
    <row r="157" customFormat="false" ht="25.5" hidden="true" customHeight="false" outlineLevel="0" collapsed="false">
      <c r="A157" s="32" t="s">
        <v>469</v>
      </c>
      <c r="B157" s="32" t="s">
        <v>170</v>
      </c>
      <c r="C157" s="35" t="s">
        <v>169</v>
      </c>
      <c r="D157" s="35"/>
      <c r="E157" s="32" t="s">
        <v>165</v>
      </c>
      <c r="F157" s="33" t="s">
        <v>47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6" t="n">
        <v>0</v>
      </c>
      <c r="O157" s="36"/>
      <c r="P157" s="36"/>
      <c r="Q157" s="36"/>
      <c r="R157" s="36" t="n">
        <v>0</v>
      </c>
      <c r="S157" s="36"/>
      <c r="T157" s="36"/>
    </row>
    <row r="158" customFormat="false" ht="51" hidden="false" customHeight="false" outlineLevel="0" collapsed="false">
      <c r="A158" s="32" t="s">
        <v>471</v>
      </c>
      <c r="B158" s="32" t="s">
        <v>171</v>
      </c>
      <c r="C158" s="35" t="s">
        <v>182</v>
      </c>
      <c r="D158" s="35"/>
      <c r="E158" s="32" t="s">
        <v>182</v>
      </c>
      <c r="F158" s="33" t="s">
        <v>472</v>
      </c>
      <c r="G158" s="34" t="n">
        <v>234138.4</v>
      </c>
      <c r="H158" s="34" t="n">
        <v>137500</v>
      </c>
      <c r="I158" s="34" t="n">
        <v>96638.4</v>
      </c>
      <c r="J158" s="34" t="n">
        <v>186742.2</v>
      </c>
      <c r="K158" s="34" t="n">
        <v>136742.2</v>
      </c>
      <c r="L158" s="34" t="n">
        <v>50000</v>
      </c>
      <c r="M158" s="34" t="n">
        <v>125237.526</v>
      </c>
      <c r="N158" s="36" t="n">
        <v>77608.2701</v>
      </c>
      <c r="O158" s="36"/>
      <c r="P158" s="36"/>
      <c r="Q158" s="36"/>
      <c r="R158" s="36" t="n">
        <v>47629.2559</v>
      </c>
      <c r="S158" s="36"/>
      <c r="T158" s="36"/>
    </row>
    <row r="159" customFormat="false" ht="25.5" hidden="false" customHeight="false" outlineLevel="0" collapsed="false">
      <c r="A159" s="32" t="s">
        <v>473</v>
      </c>
      <c r="B159" s="32" t="s">
        <v>171</v>
      </c>
      <c r="C159" s="35" t="s">
        <v>164</v>
      </c>
      <c r="D159" s="35"/>
      <c r="E159" s="32" t="s">
        <v>182</v>
      </c>
      <c r="F159" s="33" t="s">
        <v>474</v>
      </c>
      <c r="G159" s="34" t="n">
        <v>102638.4</v>
      </c>
      <c r="H159" s="34" t="n">
        <v>6000</v>
      </c>
      <c r="I159" s="34" t="n">
        <v>96638.4</v>
      </c>
      <c r="J159" s="34" t="n">
        <v>56000</v>
      </c>
      <c r="K159" s="34" t="n">
        <v>6000</v>
      </c>
      <c r="L159" s="34" t="n">
        <v>50000</v>
      </c>
      <c r="M159" s="34" t="n">
        <v>48298.0559</v>
      </c>
      <c r="N159" s="36" t="n">
        <v>668.8</v>
      </c>
      <c r="O159" s="36"/>
      <c r="P159" s="36"/>
      <c r="Q159" s="36"/>
      <c r="R159" s="36" t="n">
        <v>47629.2559</v>
      </c>
      <c r="S159" s="36"/>
      <c r="T159" s="36"/>
    </row>
    <row r="160" customFormat="false" ht="15" hidden="false" customHeight="false" outlineLevel="0" collapsed="false">
      <c r="A160" s="32" t="s">
        <v>475</v>
      </c>
      <c r="B160" s="32" t="s">
        <v>171</v>
      </c>
      <c r="C160" s="35" t="s">
        <v>164</v>
      </c>
      <c r="D160" s="35"/>
      <c r="E160" s="32" t="s">
        <v>164</v>
      </c>
      <c r="F160" s="33" t="s">
        <v>476</v>
      </c>
      <c r="G160" s="34" t="n">
        <v>102638.4</v>
      </c>
      <c r="H160" s="34" t="n">
        <v>6000</v>
      </c>
      <c r="I160" s="34" t="n">
        <v>96638.4</v>
      </c>
      <c r="J160" s="34" t="n">
        <v>56000</v>
      </c>
      <c r="K160" s="34" t="n">
        <v>6000</v>
      </c>
      <c r="L160" s="34" t="n">
        <v>50000</v>
      </c>
      <c r="M160" s="34" t="n">
        <v>48298.0559</v>
      </c>
      <c r="N160" s="36" t="n">
        <v>668.8</v>
      </c>
      <c r="O160" s="36"/>
      <c r="P160" s="36"/>
      <c r="Q160" s="36"/>
      <c r="R160" s="36" t="n">
        <v>47629.2559</v>
      </c>
      <c r="S160" s="36"/>
      <c r="T160" s="36"/>
    </row>
    <row r="161" customFormat="false" ht="25.5" hidden="false" customHeight="false" outlineLevel="0" collapsed="false">
      <c r="A161" s="32" t="s">
        <v>477</v>
      </c>
      <c r="B161" s="32" t="s">
        <v>171</v>
      </c>
      <c r="C161" s="35" t="s">
        <v>165</v>
      </c>
      <c r="D161" s="35"/>
      <c r="E161" s="32" t="s">
        <v>182</v>
      </c>
      <c r="F161" s="33" t="s">
        <v>478</v>
      </c>
      <c r="G161" s="34" t="n">
        <v>104500</v>
      </c>
      <c r="H161" s="34" t="n">
        <v>104500</v>
      </c>
      <c r="I161" s="34" t="n">
        <v>0</v>
      </c>
      <c r="J161" s="34" t="n">
        <v>104500</v>
      </c>
      <c r="K161" s="34" t="n">
        <v>104500</v>
      </c>
      <c r="L161" s="34" t="n">
        <v>0</v>
      </c>
      <c r="M161" s="34" t="n">
        <v>68183.5244</v>
      </c>
      <c r="N161" s="36" t="n">
        <v>68183.5244</v>
      </c>
      <c r="O161" s="36"/>
      <c r="P161" s="36"/>
      <c r="Q161" s="36"/>
      <c r="R161" s="36" t="n">
        <v>0</v>
      </c>
      <c r="S161" s="36"/>
      <c r="T161" s="36"/>
    </row>
    <row r="162" customFormat="false" ht="15" hidden="false" customHeight="false" outlineLevel="0" collapsed="false">
      <c r="A162" s="32" t="s">
        <v>479</v>
      </c>
      <c r="B162" s="32" t="s">
        <v>171</v>
      </c>
      <c r="C162" s="35" t="s">
        <v>165</v>
      </c>
      <c r="D162" s="35"/>
      <c r="E162" s="32" t="s">
        <v>164</v>
      </c>
      <c r="F162" s="33" t="s">
        <v>480</v>
      </c>
      <c r="G162" s="34" t="n">
        <v>21000</v>
      </c>
      <c r="H162" s="34" t="n">
        <v>21000</v>
      </c>
      <c r="I162" s="34" t="n">
        <v>0</v>
      </c>
      <c r="J162" s="34" t="n">
        <v>21000</v>
      </c>
      <c r="K162" s="34" t="n">
        <v>21000</v>
      </c>
      <c r="L162" s="34" t="n">
        <v>0</v>
      </c>
      <c r="M162" s="34" t="n">
        <v>15280.1</v>
      </c>
      <c r="N162" s="36" t="n">
        <v>15280.1</v>
      </c>
      <c r="O162" s="36"/>
      <c r="P162" s="36"/>
      <c r="Q162" s="36"/>
      <c r="R162" s="36" t="n">
        <v>0</v>
      </c>
      <c r="S162" s="36"/>
      <c r="T162" s="36"/>
    </row>
    <row r="163" customFormat="false" ht="15" hidden="false" customHeight="false" outlineLevel="0" collapsed="false">
      <c r="A163" s="32" t="s">
        <v>481</v>
      </c>
      <c r="B163" s="32" t="s">
        <v>171</v>
      </c>
      <c r="C163" s="35" t="s">
        <v>165</v>
      </c>
      <c r="D163" s="35"/>
      <c r="E163" s="32" t="s">
        <v>165</v>
      </c>
      <c r="F163" s="33" t="s">
        <v>482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6" t="n">
        <v>0</v>
      </c>
      <c r="O163" s="36"/>
      <c r="P163" s="36"/>
      <c r="Q163" s="36"/>
      <c r="R163" s="36" t="n">
        <v>0</v>
      </c>
      <c r="S163" s="36"/>
      <c r="T163" s="36"/>
    </row>
    <row r="164" customFormat="false" ht="25.5" hidden="false" customHeight="false" outlineLevel="0" collapsed="false">
      <c r="A164" s="32" t="s">
        <v>483</v>
      </c>
      <c r="B164" s="32" t="s">
        <v>171</v>
      </c>
      <c r="C164" s="35" t="s">
        <v>165</v>
      </c>
      <c r="D164" s="35"/>
      <c r="E164" s="32" t="s">
        <v>166</v>
      </c>
      <c r="F164" s="33" t="s">
        <v>484</v>
      </c>
      <c r="G164" s="34" t="n">
        <v>75500</v>
      </c>
      <c r="H164" s="34" t="n">
        <v>75500</v>
      </c>
      <c r="I164" s="34" t="n">
        <v>0</v>
      </c>
      <c r="J164" s="34" t="n">
        <v>75500</v>
      </c>
      <c r="K164" s="34" t="n">
        <v>75500</v>
      </c>
      <c r="L164" s="34" t="n">
        <v>0</v>
      </c>
      <c r="M164" s="34" t="n">
        <v>49192.8244</v>
      </c>
      <c r="N164" s="36" t="n">
        <v>49192.8244</v>
      </c>
      <c r="O164" s="36"/>
      <c r="P164" s="36"/>
      <c r="Q164" s="36"/>
      <c r="R164" s="36" t="n">
        <v>0</v>
      </c>
      <c r="S164" s="36"/>
      <c r="T164" s="36"/>
    </row>
    <row r="165" customFormat="false" ht="25.5" hidden="false" customHeight="false" outlineLevel="0" collapsed="false">
      <c r="A165" s="32" t="s">
        <v>485</v>
      </c>
      <c r="B165" s="32" t="s">
        <v>171</v>
      </c>
      <c r="C165" s="35" t="s">
        <v>165</v>
      </c>
      <c r="D165" s="35"/>
      <c r="E165" s="32" t="s">
        <v>167</v>
      </c>
      <c r="F165" s="33" t="s">
        <v>486</v>
      </c>
      <c r="G165" s="34" t="n">
        <v>8000</v>
      </c>
      <c r="H165" s="34" t="n">
        <v>8000</v>
      </c>
      <c r="I165" s="34" t="n">
        <v>0</v>
      </c>
      <c r="J165" s="34" t="n">
        <v>8000</v>
      </c>
      <c r="K165" s="34" t="n">
        <v>8000</v>
      </c>
      <c r="L165" s="34" t="n">
        <v>0</v>
      </c>
      <c r="M165" s="34" t="n">
        <v>3710.6</v>
      </c>
      <c r="N165" s="36" t="n">
        <v>3710.6</v>
      </c>
      <c r="O165" s="36"/>
      <c r="P165" s="36"/>
      <c r="Q165" s="36"/>
      <c r="R165" s="36" t="n">
        <v>0</v>
      </c>
      <c r="S165" s="36"/>
      <c r="T165" s="36"/>
    </row>
    <row r="166" customFormat="false" ht="15" hidden="false" customHeight="false" outlineLevel="0" collapsed="false">
      <c r="A166" s="32" t="s">
        <v>487</v>
      </c>
      <c r="B166" s="32" t="s">
        <v>171</v>
      </c>
      <c r="C166" s="35" t="s">
        <v>165</v>
      </c>
      <c r="D166" s="35"/>
      <c r="E166" s="32" t="s">
        <v>168</v>
      </c>
      <c r="F166" s="33" t="s">
        <v>488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6" t="n">
        <v>0</v>
      </c>
      <c r="O166" s="36"/>
      <c r="P166" s="36"/>
      <c r="Q166" s="36"/>
      <c r="R166" s="36" t="n">
        <v>0</v>
      </c>
      <c r="S166" s="36"/>
      <c r="T166" s="36"/>
    </row>
    <row r="167" customFormat="false" ht="15" hidden="false" customHeight="false" outlineLevel="0" collapsed="false">
      <c r="A167" s="32" t="s">
        <v>489</v>
      </c>
      <c r="B167" s="32" t="s">
        <v>171</v>
      </c>
      <c r="C167" s="35" t="s">
        <v>165</v>
      </c>
      <c r="D167" s="35"/>
      <c r="E167" s="32" t="s">
        <v>169</v>
      </c>
      <c r="F167" s="33" t="s">
        <v>49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6" t="n">
        <v>0</v>
      </c>
      <c r="O167" s="36"/>
      <c r="P167" s="36"/>
      <c r="Q167" s="36"/>
      <c r="R167" s="36" t="n">
        <v>0</v>
      </c>
      <c r="S167" s="36"/>
      <c r="T167" s="36"/>
    </row>
    <row r="168" customFormat="false" ht="38.25" hidden="false" customHeight="false" outlineLevel="0" collapsed="false">
      <c r="A168" s="32" t="s">
        <v>491</v>
      </c>
      <c r="B168" s="32" t="s">
        <v>171</v>
      </c>
      <c r="C168" s="35" t="s">
        <v>165</v>
      </c>
      <c r="D168" s="35"/>
      <c r="E168" s="32" t="s">
        <v>170</v>
      </c>
      <c r="F168" s="33" t="s">
        <v>492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6" t="n">
        <v>0</v>
      </c>
      <c r="O168" s="36"/>
      <c r="P168" s="36"/>
      <c r="Q168" s="36"/>
      <c r="R168" s="36" t="n">
        <v>0</v>
      </c>
      <c r="S168" s="36"/>
      <c r="T168" s="36"/>
    </row>
    <row r="169" customFormat="false" ht="38.25" hidden="false" customHeight="false" outlineLevel="0" collapsed="false">
      <c r="A169" s="32" t="s">
        <v>493</v>
      </c>
      <c r="B169" s="32" t="s">
        <v>171</v>
      </c>
      <c r="C169" s="35" t="s">
        <v>166</v>
      </c>
      <c r="D169" s="35"/>
      <c r="E169" s="32" t="s">
        <v>182</v>
      </c>
      <c r="F169" s="33" t="s">
        <v>494</v>
      </c>
      <c r="G169" s="34" t="n">
        <v>5000</v>
      </c>
      <c r="H169" s="34" t="n">
        <v>5000</v>
      </c>
      <c r="I169" s="34" t="n">
        <v>0</v>
      </c>
      <c r="J169" s="34" t="n">
        <v>5000</v>
      </c>
      <c r="K169" s="34" t="n">
        <v>5000</v>
      </c>
      <c r="L169" s="34" t="n">
        <v>0</v>
      </c>
      <c r="M169" s="34" t="n">
        <v>1761.4587</v>
      </c>
      <c r="N169" s="36" t="n">
        <v>1761.4587</v>
      </c>
      <c r="O169" s="36"/>
      <c r="P169" s="36"/>
      <c r="Q169" s="36"/>
      <c r="R169" s="36" t="n">
        <v>0</v>
      </c>
      <c r="S169" s="36"/>
      <c r="T169" s="36"/>
    </row>
    <row r="170" customFormat="false" ht="15" hidden="false" customHeight="false" outlineLevel="0" collapsed="false">
      <c r="A170" s="32" t="s">
        <v>495</v>
      </c>
      <c r="B170" s="32" t="s">
        <v>171</v>
      </c>
      <c r="C170" s="35" t="s">
        <v>166</v>
      </c>
      <c r="D170" s="35"/>
      <c r="E170" s="32" t="s">
        <v>164</v>
      </c>
      <c r="F170" s="33" t="s">
        <v>496</v>
      </c>
      <c r="G170" s="34" t="n">
        <v>3000</v>
      </c>
      <c r="H170" s="34" t="n">
        <v>3000</v>
      </c>
      <c r="I170" s="34" t="n">
        <v>0</v>
      </c>
      <c r="J170" s="34" t="n">
        <v>3000</v>
      </c>
      <c r="K170" s="34" t="n">
        <v>3000</v>
      </c>
      <c r="L170" s="34" t="n">
        <v>0</v>
      </c>
      <c r="M170" s="34" t="n">
        <v>1179.04</v>
      </c>
      <c r="N170" s="36" t="n">
        <v>1179.04</v>
      </c>
      <c r="O170" s="36"/>
      <c r="P170" s="36"/>
      <c r="Q170" s="36"/>
      <c r="R170" s="36" t="n">
        <v>0</v>
      </c>
      <c r="S170" s="36"/>
      <c r="T170" s="36"/>
    </row>
    <row r="171" customFormat="false" ht="25.5" hidden="false" customHeight="false" outlineLevel="0" collapsed="false">
      <c r="A171" s="32" t="s">
        <v>497</v>
      </c>
      <c r="B171" s="32" t="s">
        <v>171</v>
      </c>
      <c r="C171" s="35" t="s">
        <v>166</v>
      </c>
      <c r="D171" s="35"/>
      <c r="E171" s="32" t="s">
        <v>165</v>
      </c>
      <c r="F171" s="33" t="s">
        <v>498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6" t="n">
        <v>0</v>
      </c>
      <c r="O171" s="36"/>
      <c r="P171" s="36"/>
      <c r="Q171" s="36"/>
      <c r="R171" s="36" t="n">
        <v>0</v>
      </c>
      <c r="S171" s="36"/>
      <c r="T171" s="36"/>
    </row>
    <row r="172" customFormat="false" ht="15" hidden="false" customHeight="false" outlineLevel="0" collapsed="false">
      <c r="A172" s="32" t="s">
        <v>499</v>
      </c>
      <c r="B172" s="32" t="s">
        <v>171</v>
      </c>
      <c r="C172" s="35" t="s">
        <v>166</v>
      </c>
      <c r="D172" s="35"/>
      <c r="E172" s="32" t="s">
        <v>166</v>
      </c>
      <c r="F172" s="33" t="s">
        <v>500</v>
      </c>
      <c r="G172" s="34" t="n">
        <v>2000</v>
      </c>
      <c r="H172" s="34" t="n">
        <v>2000</v>
      </c>
      <c r="I172" s="34" t="n">
        <v>0</v>
      </c>
      <c r="J172" s="34" t="n">
        <v>2000</v>
      </c>
      <c r="K172" s="34" t="n">
        <v>2000</v>
      </c>
      <c r="L172" s="34" t="n">
        <v>0</v>
      </c>
      <c r="M172" s="34" t="n">
        <v>582.4187</v>
      </c>
      <c r="N172" s="36" t="n">
        <v>582.4187</v>
      </c>
      <c r="O172" s="36"/>
      <c r="P172" s="36"/>
      <c r="Q172" s="36"/>
      <c r="R172" s="36" t="n">
        <v>0</v>
      </c>
      <c r="S172" s="36"/>
      <c r="T172" s="36"/>
    </row>
    <row r="173" customFormat="false" ht="25.5" hidden="false" customHeight="false" outlineLevel="0" collapsed="false">
      <c r="A173" s="32" t="s">
        <v>501</v>
      </c>
      <c r="B173" s="32" t="s">
        <v>171</v>
      </c>
      <c r="C173" s="35" t="s">
        <v>167</v>
      </c>
      <c r="D173" s="35"/>
      <c r="E173" s="32" t="s">
        <v>182</v>
      </c>
      <c r="F173" s="33" t="s">
        <v>502</v>
      </c>
      <c r="G173" s="34" t="n">
        <v>22000</v>
      </c>
      <c r="H173" s="34" t="n">
        <v>22000</v>
      </c>
      <c r="I173" s="34" t="n">
        <v>0</v>
      </c>
      <c r="J173" s="34" t="n">
        <v>21242.2</v>
      </c>
      <c r="K173" s="34" t="n">
        <v>21242.2</v>
      </c>
      <c r="L173" s="34" t="n">
        <v>0</v>
      </c>
      <c r="M173" s="34" t="n">
        <v>6994.487</v>
      </c>
      <c r="N173" s="36" t="n">
        <v>6994.487</v>
      </c>
      <c r="O173" s="36"/>
      <c r="P173" s="36"/>
      <c r="Q173" s="36"/>
      <c r="R173" s="36" t="n">
        <v>0</v>
      </c>
      <c r="S173" s="36"/>
      <c r="T173" s="36"/>
    </row>
    <row r="174" customFormat="false" ht="15" hidden="false" customHeight="false" outlineLevel="0" collapsed="false">
      <c r="A174" s="32" t="s">
        <v>503</v>
      </c>
      <c r="B174" s="32" t="s">
        <v>171</v>
      </c>
      <c r="C174" s="35" t="s">
        <v>167</v>
      </c>
      <c r="D174" s="35"/>
      <c r="E174" s="32" t="s">
        <v>164</v>
      </c>
      <c r="F174" s="33" t="s">
        <v>504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6" t="n">
        <v>0</v>
      </c>
      <c r="O174" s="36"/>
      <c r="P174" s="36"/>
      <c r="Q174" s="36"/>
      <c r="R174" s="36" t="n">
        <v>0</v>
      </c>
      <c r="S174" s="36"/>
      <c r="T174" s="36"/>
    </row>
    <row r="175" customFormat="false" ht="51" hidden="false" customHeight="false" outlineLevel="0" collapsed="false">
      <c r="A175" s="32" t="s">
        <v>505</v>
      </c>
      <c r="B175" s="32" t="s">
        <v>171</v>
      </c>
      <c r="C175" s="35" t="s">
        <v>167</v>
      </c>
      <c r="D175" s="35"/>
      <c r="E175" s="32" t="s">
        <v>165</v>
      </c>
      <c r="F175" s="33" t="s">
        <v>506</v>
      </c>
      <c r="G175" s="34" t="n">
        <v>22000</v>
      </c>
      <c r="H175" s="34" t="n">
        <v>22000</v>
      </c>
      <c r="I175" s="34" t="n">
        <v>0</v>
      </c>
      <c r="J175" s="34" t="n">
        <v>21242.2</v>
      </c>
      <c r="K175" s="34" t="n">
        <v>21242.2</v>
      </c>
      <c r="L175" s="34" t="n">
        <v>0</v>
      </c>
      <c r="M175" s="34" t="n">
        <v>6994.487</v>
      </c>
      <c r="N175" s="36" t="n">
        <v>6994.487</v>
      </c>
      <c r="O175" s="36"/>
      <c r="P175" s="36"/>
      <c r="Q175" s="36"/>
      <c r="R175" s="36" t="n">
        <v>0</v>
      </c>
      <c r="S175" s="36"/>
      <c r="T175" s="36"/>
    </row>
    <row r="176" customFormat="false" ht="25.5" hidden="true" customHeight="false" outlineLevel="0" collapsed="false">
      <c r="A176" s="32" t="s">
        <v>507</v>
      </c>
      <c r="B176" s="32" t="s">
        <v>171</v>
      </c>
      <c r="C176" s="35" t="s">
        <v>167</v>
      </c>
      <c r="D176" s="35"/>
      <c r="E176" s="32" t="s">
        <v>166</v>
      </c>
      <c r="F176" s="33" t="s">
        <v>508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6" t="n">
        <v>0</v>
      </c>
      <c r="O176" s="36"/>
      <c r="P176" s="36"/>
      <c r="Q176" s="36"/>
      <c r="R176" s="36" t="n">
        <v>0</v>
      </c>
      <c r="S176" s="36"/>
      <c r="T176" s="36"/>
    </row>
    <row r="177" customFormat="false" ht="38.25" hidden="true" customHeight="false" outlineLevel="0" collapsed="false">
      <c r="A177" s="32" t="s">
        <v>509</v>
      </c>
      <c r="B177" s="32" t="s">
        <v>171</v>
      </c>
      <c r="C177" s="35" t="s">
        <v>168</v>
      </c>
      <c r="D177" s="35"/>
      <c r="E177" s="32" t="s">
        <v>182</v>
      </c>
      <c r="F177" s="33" t="s">
        <v>51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6" t="n">
        <v>0</v>
      </c>
      <c r="O177" s="36"/>
      <c r="P177" s="36"/>
      <c r="Q177" s="36"/>
      <c r="R177" s="36" t="n">
        <v>0</v>
      </c>
      <c r="S177" s="36"/>
      <c r="T177" s="36"/>
    </row>
    <row r="178" customFormat="false" ht="38.25" hidden="true" customHeight="false" outlineLevel="0" collapsed="false">
      <c r="A178" s="32" t="s">
        <v>511</v>
      </c>
      <c r="B178" s="32" t="s">
        <v>171</v>
      </c>
      <c r="C178" s="35" t="s">
        <v>168</v>
      </c>
      <c r="D178" s="35"/>
      <c r="E178" s="32" t="s">
        <v>164</v>
      </c>
      <c r="F178" s="33" t="s">
        <v>512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6" t="n">
        <v>0</v>
      </c>
      <c r="O178" s="36"/>
      <c r="P178" s="36"/>
      <c r="Q178" s="36"/>
      <c r="R178" s="36" t="n">
        <v>0</v>
      </c>
      <c r="S178" s="36"/>
      <c r="T178" s="36"/>
    </row>
    <row r="179" customFormat="false" ht="25.5" hidden="true" customHeight="false" outlineLevel="0" collapsed="false">
      <c r="A179" s="32" t="s">
        <v>513</v>
      </c>
      <c r="B179" s="32" t="s">
        <v>171</v>
      </c>
      <c r="C179" s="35" t="s">
        <v>169</v>
      </c>
      <c r="D179" s="35"/>
      <c r="E179" s="32" t="s">
        <v>182</v>
      </c>
      <c r="F179" s="33" t="s">
        <v>514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6" t="n">
        <v>0</v>
      </c>
      <c r="O179" s="36"/>
      <c r="P179" s="36"/>
      <c r="Q179" s="36"/>
      <c r="R179" s="36" t="n">
        <v>0</v>
      </c>
      <c r="S179" s="36"/>
      <c r="T179" s="36"/>
    </row>
    <row r="180" customFormat="false" ht="25.5" hidden="true" customHeight="false" outlineLevel="0" collapsed="false">
      <c r="A180" s="32" t="s">
        <v>515</v>
      </c>
      <c r="B180" s="32" t="s">
        <v>171</v>
      </c>
      <c r="C180" s="35" t="s">
        <v>169</v>
      </c>
      <c r="D180" s="35"/>
      <c r="E180" s="32" t="s">
        <v>164</v>
      </c>
      <c r="F180" s="33" t="s">
        <v>516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6" t="n">
        <v>0</v>
      </c>
      <c r="O180" s="36"/>
      <c r="P180" s="36"/>
      <c r="Q180" s="36"/>
      <c r="R180" s="36" t="n">
        <v>0</v>
      </c>
      <c r="S180" s="36"/>
      <c r="T180" s="36"/>
    </row>
    <row r="181" customFormat="false" ht="51" hidden="false" customHeight="false" outlineLevel="0" collapsed="false">
      <c r="A181" s="32" t="s">
        <v>517</v>
      </c>
      <c r="B181" s="32" t="s">
        <v>172</v>
      </c>
      <c r="C181" s="35" t="s">
        <v>182</v>
      </c>
      <c r="D181" s="35"/>
      <c r="E181" s="32" t="s">
        <v>182</v>
      </c>
      <c r="F181" s="33" t="s">
        <v>518</v>
      </c>
      <c r="G181" s="34" t="n">
        <v>1451000</v>
      </c>
      <c r="H181" s="34" t="n">
        <v>1156000</v>
      </c>
      <c r="I181" s="34" t="n">
        <v>295000</v>
      </c>
      <c r="J181" s="34" t="n">
        <v>1451000</v>
      </c>
      <c r="K181" s="34" t="n">
        <v>1156000</v>
      </c>
      <c r="L181" s="34" t="n">
        <v>295000</v>
      </c>
      <c r="M181" s="34" t="n">
        <v>825785.782</v>
      </c>
      <c r="N181" s="36" t="n">
        <v>779264.9</v>
      </c>
      <c r="O181" s="36"/>
      <c r="P181" s="36"/>
      <c r="Q181" s="36"/>
      <c r="R181" s="36" t="n">
        <v>46520.882</v>
      </c>
      <c r="S181" s="36"/>
      <c r="T181" s="36"/>
    </row>
    <row r="182" customFormat="false" ht="25.5" hidden="false" customHeight="false" outlineLevel="0" collapsed="false">
      <c r="A182" s="32" t="s">
        <v>519</v>
      </c>
      <c r="B182" s="32" t="s">
        <v>172</v>
      </c>
      <c r="C182" s="35" t="s">
        <v>164</v>
      </c>
      <c r="D182" s="35"/>
      <c r="E182" s="32" t="s">
        <v>182</v>
      </c>
      <c r="F182" s="33" t="s">
        <v>520</v>
      </c>
      <c r="G182" s="34" t="n">
        <v>1062000</v>
      </c>
      <c r="H182" s="34" t="n">
        <v>767000</v>
      </c>
      <c r="I182" s="34" t="n">
        <v>295000</v>
      </c>
      <c r="J182" s="34" t="n">
        <v>1062000</v>
      </c>
      <c r="K182" s="34" t="n">
        <v>767000</v>
      </c>
      <c r="L182" s="34" t="n">
        <v>295000</v>
      </c>
      <c r="M182" s="34" t="n">
        <v>560716.982</v>
      </c>
      <c r="N182" s="36" t="n">
        <v>514196.1</v>
      </c>
      <c r="O182" s="36"/>
      <c r="P182" s="36"/>
      <c r="Q182" s="36"/>
      <c r="R182" s="36" t="n">
        <v>46520.882</v>
      </c>
      <c r="S182" s="36"/>
      <c r="T182" s="36"/>
    </row>
    <row r="183" customFormat="false" ht="15" hidden="false" customHeight="false" outlineLevel="0" collapsed="false">
      <c r="A183" s="32" t="s">
        <v>521</v>
      </c>
      <c r="B183" s="32" t="s">
        <v>172</v>
      </c>
      <c r="C183" s="35" t="s">
        <v>164</v>
      </c>
      <c r="D183" s="35"/>
      <c r="E183" s="32" t="s">
        <v>164</v>
      </c>
      <c r="F183" s="33" t="s">
        <v>522</v>
      </c>
      <c r="G183" s="34" t="n">
        <v>1062000</v>
      </c>
      <c r="H183" s="34" t="n">
        <v>767000</v>
      </c>
      <c r="I183" s="34" t="n">
        <v>295000</v>
      </c>
      <c r="J183" s="34" t="n">
        <v>1062000</v>
      </c>
      <c r="K183" s="34" t="n">
        <v>767000</v>
      </c>
      <c r="L183" s="34" t="n">
        <v>295000</v>
      </c>
      <c r="M183" s="34" t="n">
        <v>560716.982</v>
      </c>
      <c r="N183" s="36" t="n">
        <v>514196.1</v>
      </c>
      <c r="O183" s="36"/>
      <c r="P183" s="36"/>
      <c r="Q183" s="36"/>
      <c r="R183" s="36" t="n">
        <v>46520.882</v>
      </c>
      <c r="S183" s="36"/>
      <c r="T183" s="36"/>
    </row>
    <row r="184" customFormat="false" ht="15" hidden="true" customHeight="false" outlineLevel="0" collapsed="false">
      <c r="A184" s="32" t="s">
        <v>523</v>
      </c>
      <c r="B184" s="32" t="s">
        <v>172</v>
      </c>
      <c r="C184" s="35" t="s">
        <v>164</v>
      </c>
      <c r="D184" s="35"/>
      <c r="E184" s="32" t="s">
        <v>165</v>
      </c>
      <c r="F184" s="33" t="s">
        <v>524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6" t="n">
        <v>0</v>
      </c>
      <c r="O184" s="36"/>
      <c r="P184" s="36"/>
      <c r="Q184" s="36"/>
      <c r="R184" s="36" t="n">
        <v>0</v>
      </c>
      <c r="S184" s="36"/>
      <c r="T184" s="36"/>
    </row>
    <row r="185" customFormat="false" ht="25.5" hidden="true" customHeight="false" outlineLevel="0" collapsed="false">
      <c r="A185" s="32" t="s">
        <v>525</v>
      </c>
      <c r="B185" s="32" t="s">
        <v>172</v>
      </c>
      <c r="C185" s="35" t="s">
        <v>165</v>
      </c>
      <c r="D185" s="35"/>
      <c r="E185" s="32" t="s">
        <v>182</v>
      </c>
      <c r="F185" s="33" t="s">
        <v>526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6" t="n">
        <v>0</v>
      </c>
      <c r="O185" s="36"/>
      <c r="P185" s="36"/>
      <c r="Q185" s="36"/>
      <c r="R185" s="36" t="n">
        <v>0</v>
      </c>
      <c r="S185" s="36"/>
      <c r="T185" s="36"/>
    </row>
    <row r="186" customFormat="false" ht="15" hidden="true" customHeight="false" outlineLevel="0" collapsed="false">
      <c r="A186" s="32" t="s">
        <v>527</v>
      </c>
      <c r="B186" s="32" t="s">
        <v>172</v>
      </c>
      <c r="C186" s="35" t="s">
        <v>165</v>
      </c>
      <c r="D186" s="35"/>
      <c r="E186" s="32" t="s">
        <v>164</v>
      </c>
      <c r="F186" s="33" t="s">
        <v>528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6" t="n">
        <v>0</v>
      </c>
      <c r="O186" s="36"/>
      <c r="P186" s="36"/>
      <c r="Q186" s="36"/>
      <c r="R186" s="36" t="n">
        <v>0</v>
      </c>
      <c r="S186" s="36"/>
      <c r="T186" s="36"/>
    </row>
    <row r="187" customFormat="false" ht="25.5" hidden="true" customHeight="false" outlineLevel="0" collapsed="false">
      <c r="A187" s="32" t="s">
        <v>529</v>
      </c>
      <c r="B187" s="32" t="s">
        <v>172</v>
      </c>
      <c r="C187" s="35" t="s">
        <v>165</v>
      </c>
      <c r="D187" s="35"/>
      <c r="E187" s="32" t="s">
        <v>165</v>
      </c>
      <c r="F187" s="33" t="s">
        <v>53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6" t="n">
        <v>0</v>
      </c>
      <c r="O187" s="36"/>
      <c r="P187" s="36"/>
      <c r="Q187" s="36"/>
      <c r="R187" s="36" t="n">
        <v>0</v>
      </c>
      <c r="S187" s="36"/>
      <c r="T187" s="36"/>
    </row>
    <row r="188" customFormat="false" ht="38.25" hidden="true" customHeight="false" outlineLevel="0" collapsed="false">
      <c r="A188" s="32" t="s">
        <v>531</v>
      </c>
      <c r="B188" s="32" t="s">
        <v>172</v>
      </c>
      <c r="C188" s="35" t="s">
        <v>166</v>
      </c>
      <c r="D188" s="35"/>
      <c r="E188" s="32" t="s">
        <v>182</v>
      </c>
      <c r="F188" s="33" t="s">
        <v>532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6" t="n">
        <v>0</v>
      </c>
      <c r="O188" s="36"/>
      <c r="P188" s="36"/>
      <c r="Q188" s="36"/>
      <c r="R188" s="36" t="n">
        <v>0</v>
      </c>
      <c r="S188" s="36"/>
      <c r="T188" s="36"/>
    </row>
    <row r="189" customFormat="false" ht="25.5" hidden="true" customHeight="false" outlineLevel="0" collapsed="false">
      <c r="A189" s="32" t="s">
        <v>533</v>
      </c>
      <c r="B189" s="32" t="s">
        <v>172</v>
      </c>
      <c r="C189" s="35" t="s">
        <v>166</v>
      </c>
      <c r="D189" s="35"/>
      <c r="E189" s="32" t="s">
        <v>164</v>
      </c>
      <c r="F189" s="33" t="s">
        <v>534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6" t="n">
        <v>0</v>
      </c>
      <c r="O189" s="36"/>
      <c r="P189" s="36"/>
      <c r="Q189" s="36"/>
      <c r="R189" s="36" t="n">
        <v>0</v>
      </c>
      <c r="S189" s="36"/>
      <c r="T189" s="36"/>
    </row>
    <row r="190" customFormat="false" ht="15" hidden="true" customHeight="false" outlineLevel="0" collapsed="false">
      <c r="A190" s="32" t="s">
        <v>535</v>
      </c>
      <c r="B190" s="32" t="s">
        <v>172</v>
      </c>
      <c r="C190" s="35" t="s">
        <v>166</v>
      </c>
      <c r="D190" s="35"/>
      <c r="E190" s="32" t="s">
        <v>165</v>
      </c>
      <c r="F190" s="33" t="s">
        <v>536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6" t="n">
        <v>0</v>
      </c>
      <c r="O190" s="36"/>
      <c r="P190" s="36"/>
      <c r="Q190" s="36"/>
      <c r="R190" s="36" t="n">
        <v>0</v>
      </c>
      <c r="S190" s="36"/>
      <c r="T190" s="36"/>
    </row>
    <row r="191" customFormat="false" ht="15" hidden="true" customHeight="false" outlineLevel="0" collapsed="false">
      <c r="A191" s="32" t="s">
        <v>537</v>
      </c>
      <c r="B191" s="32" t="s">
        <v>172</v>
      </c>
      <c r="C191" s="35" t="s">
        <v>167</v>
      </c>
      <c r="D191" s="35"/>
      <c r="E191" s="32" t="s">
        <v>182</v>
      </c>
      <c r="F191" s="33" t="s">
        <v>538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6" t="n">
        <v>0</v>
      </c>
      <c r="O191" s="36"/>
      <c r="P191" s="36"/>
      <c r="Q191" s="36"/>
      <c r="R191" s="36" t="n">
        <v>0</v>
      </c>
      <c r="S191" s="36"/>
      <c r="T191" s="36"/>
    </row>
    <row r="192" customFormat="false" ht="25.5" hidden="true" customHeight="false" outlineLevel="0" collapsed="false">
      <c r="A192" s="32" t="s">
        <v>539</v>
      </c>
      <c r="B192" s="32" t="s">
        <v>172</v>
      </c>
      <c r="C192" s="35" t="s">
        <v>167</v>
      </c>
      <c r="D192" s="35"/>
      <c r="E192" s="32" t="s">
        <v>164</v>
      </c>
      <c r="F192" s="33" t="s">
        <v>54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6" t="n">
        <v>0</v>
      </c>
      <c r="O192" s="36"/>
      <c r="P192" s="36"/>
      <c r="Q192" s="36"/>
      <c r="R192" s="36" t="n">
        <v>0</v>
      </c>
      <c r="S192" s="36"/>
      <c r="T192" s="36"/>
    </row>
    <row r="193" customFormat="false" ht="25.5" hidden="true" customHeight="false" outlineLevel="0" collapsed="false">
      <c r="A193" s="32" t="s">
        <v>541</v>
      </c>
      <c r="B193" s="32" t="s">
        <v>172</v>
      </c>
      <c r="C193" s="35" t="s">
        <v>167</v>
      </c>
      <c r="D193" s="35"/>
      <c r="E193" s="32" t="s">
        <v>165</v>
      </c>
      <c r="F193" s="33" t="s">
        <v>542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6" t="n">
        <v>0</v>
      </c>
      <c r="O193" s="36"/>
      <c r="P193" s="36"/>
      <c r="Q193" s="36"/>
      <c r="R193" s="36" t="n">
        <v>0</v>
      </c>
      <c r="S193" s="36"/>
      <c r="T193" s="36"/>
    </row>
    <row r="194" customFormat="false" ht="25.5" hidden="false" customHeight="false" outlineLevel="0" collapsed="false">
      <c r="A194" s="32" t="s">
        <v>543</v>
      </c>
      <c r="B194" s="32" t="s">
        <v>172</v>
      </c>
      <c r="C194" s="35" t="s">
        <v>168</v>
      </c>
      <c r="D194" s="35"/>
      <c r="E194" s="32" t="s">
        <v>182</v>
      </c>
      <c r="F194" s="33" t="s">
        <v>544</v>
      </c>
      <c r="G194" s="34" t="n">
        <v>389000</v>
      </c>
      <c r="H194" s="34" t="n">
        <v>389000</v>
      </c>
      <c r="I194" s="34" t="n">
        <v>0</v>
      </c>
      <c r="J194" s="34" t="n">
        <v>389000</v>
      </c>
      <c r="K194" s="34" t="n">
        <v>389000</v>
      </c>
      <c r="L194" s="34" t="n">
        <v>0</v>
      </c>
      <c r="M194" s="34" t="n">
        <v>265068.8</v>
      </c>
      <c r="N194" s="36" t="n">
        <v>265068.8</v>
      </c>
      <c r="O194" s="36"/>
      <c r="P194" s="36"/>
      <c r="Q194" s="36"/>
      <c r="R194" s="36" t="n">
        <v>0</v>
      </c>
      <c r="S194" s="36"/>
      <c r="T194" s="36"/>
    </row>
    <row r="195" customFormat="false" ht="25.5" hidden="false" customHeight="false" outlineLevel="0" collapsed="false">
      <c r="A195" s="32" t="s">
        <v>545</v>
      </c>
      <c r="B195" s="32" t="s">
        <v>172</v>
      </c>
      <c r="C195" s="35" t="s">
        <v>168</v>
      </c>
      <c r="D195" s="35"/>
      <c r="E195" s="32" t="s">
        <v>164</v>
      </c>
      <c r="F195" s="33" t="s">
        <v>546</v>
      </c>
      <c r="G195" s="34" t="n">
        <v>389000</v>
      </c>
      <c r="H195" s="34" t="n">
        <v>389000</v>
      </c>
      <c r="I195" s="34" t="n">
        <v>0</v>
      </c>
      <c r="J195" s="34" t="n">
        <v>389000</v>
      </c>
      <c r="K195" s="34" t="n">
        <v>389000</v>
      </c>
      <c r="L195" s="34" t="n">
        <v>0</v>
      </c>
      <c r="M195" s="34" t="n">
        <v>265068.8</v>
      </c>
      <c r="N195" s="36" t="n">
        <v>265068.8</v>
      </c>
      <c r="O195" s="36"/>
      <c r="P195" s="36"/>
      <c r="Q195" s="36"/>
      <c r="R195" s="36" t="n">
        <v>0</v>
      </c>
      <c r="S195" s="36"/>
      <c r="T195" s="36"/>
    </row>
    <row r="196" customFormat="false" ht="15" hidden="true" customHeight="false" outlineLevel="0" collapsed="false">
      <c r="A196" s="32" t="s">
        <v>547</v>
      </c>
      <c r="B196" s="32" t="s">
        <v>172</v>
      </c>
      <c r="C196" s="35" t="s">
        <v>168</v>
      </c>
      <c r="D196" s="35"/>
      <c r="E196" s="32" t="s">
        <v>165</v>
      </c>
      <c r="F196" s="33" t="s">
        <v>548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6" t="n">
        <v>0</v>
      </c>
      <c r="O196" s="36"/>
      <c r="P196" s="36"/>
      <c r="Q196" s="36"/>
      <c r="R196" s="36" t="n">
        <v>0</v>
      </c>
      <c r="S196" s="36"/>
      <c r="T196" s="36"/>
    </row>
    <row r="197" customFormat="false" ht="25.5" hidden="true" customHeight="false" outlineLevel="0" collapsed="false">
      <c r="A197" s="32" t="s">
        <v>549</v>
      </c>
      <c r="B197" s="32" t="s">
        <v>172</v>
      </c>
      <c r="C197" s="35" t="s">
        <v>169</v>
      </c>
      <c r="D197" s="35"/>
      <c r="E197" s="32" t="s">
        <v>182</v>
      </c>
      <c r="F197" s="33" t="s">
        <v>55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6" t="n">
        <v>0</v>
      </c>
      <c r="O197" s="36"/>
      <c r="P197" s="36"/>
      <c r="Q197" s="36"/>
      <c r="R197" s="36" t="n">
        <v>0</v>
      </c>
      <c r="S197" s="36"/>
      <c r="T197" s="36"/>
    </row>
    <row r="198" customFormat="false" ht="25.5" hidden="true" customHeight="false" outlineLevel="0" collapsed="false">
      <c r="A198" s="32" t="s">
        <v>551</v>
      </c>
      <c r="B198" s="32" t="s">
        <v>172</v>
      </c>
      <c r="C198" s="35" t="s">
        <v>169</v>
      </c>
      <c r="D198" s="35"/>
      <c r="E198" s="32" t="s">
        <v>164</v>
      </c>
      <c r="F198" s="33" t="s">
        <v>552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6" t="n">
        <v>0</v>
      </c>
      <c r="O198" s="36"/>
      <c r="P198" s="36"/>
      <c r="Q198" s="36"/>
      <c r="R198" s="36" t="n">
        <v>0</v>
      </c>
      <c r="S198" s="36"/>
      <c r="T198" s="36"/>
    </row>
    <row r="199" customFormat="false" ht="38.25" hidden="true" customHeight="false" outlineLevel="0" collapsed="false">
      <c r="A199" s="32" t="s">
        <v>553</v>
      </c>
      <c r="B199" s="32" t="s">
        <v>172</v>
      </c>
      <c r="C199" s="35" t="s">
        <v>170</v>
      </c>
      <c r="D199" s="35"/>
      <c r="E199" s="32" t="s">
        <v>182</v>
      </c>
      <c r="F199" s="33" t="s">
        <v>554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6" t="n">
        <v>0</v>
      </c>
      <c r="O199" s="36"/>
      <c r="P199" s="36"/>
      <c r="Q199" s="36"/>
      <c r="R199" s="36" t="n">
        <v>0</v>
      </c>
      <c r="S199" s="36"/>
      <c r="T199" s="36"/>
    </row>
    <row r="200" customFormat="false" ht="38.25" hidden="true" customHeight="false" outlineLevel="0" collapsed="false">
      <c r="A200" s="32" t="s">
        <v>555</v>
      </c>
      <c r="B200" s="32" t="s">
        <v>172</v>
      </c>
      <c r="C200" s="35" t="s">
        <v>170</v>
      </c>
      <c r="D200" s="35"/>
      <c r="E200" s="32" t="s">
        <v>164</v>
      </c>
      <c r="F200" s="33" t="s">
        <v>556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6" t="n">
        <v>0</v>
      </c>
      <c r="O200" s="36"/>
      <c r="P200" s="36"/>
      <c r="Q200" s="36"/>
      <c r="R200" s="36" t="n">
        <v>0</v>
      </c>
      <c r="S200" s="36"/>
      <c r="T200" s="36"/>
    </row>
    <row r="201" customFormat="false" ht="25.5" hidden="true" customHeight="false" outlineLevel="0" collapsed="false">
      <c r="A201" s="32" t="s">
        <v>557</v>
      </c>
      <c r="B201" s="32" t="s">
        <v>172</v>
      </c>
      <c r="C201" s="35" t="s">
        <v>171</v>
      </c>
      <c r="D201" s="35"/>
      <c r="E201" s="32" t="s">
        <v>182</v>
      </c>
      <c r="F201" s="33" t="s">
        <v>558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6" t="n">
        <v>0</v>
      </c>
      <c r="O201" s="36"/>
      <c r="P201" s="36"/>
      <c r="Q201" s="36"/>
      <c r="R201" s="36" t="n">
        <v>0</v>
      </c>
      <c r="S201" s="36"/>
      <c r="T201" s="36"/>
    </row>
    <row r="202" customFormat="false" ht="25.5" hidden="true" customHeight="false" outlineLevel="0" collapsed="false">
      <c r="A202" s="32" t="s">
        <v>559</v>
      </c>
      <c r="B202" s="32" t="s">
        <v>172</v>
      </c>
      <c r="C202" s="35" t="s">
        <v>171</v>
      </c>
      <c r="D202" s="35"/>
      <c r="E202" s="32" t="s">
        <v>164</v>
      </c>
      <c r="F202" s="33" t="s">
        <v>56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6" t="n">
        <v>0</v>
      </c>
      <c r="O202" s="36"/>
      <c r="P202" s="36"/>
      <c r="Q202" s="36"/>
      <c r="R202" s="36" t="n">
        <v>0</v>
      </c>
      <c r="S202" s="36"/>
      <c r="T202" s="36"/>
    </row>
    <row r="203" customFormat="false" ht="63.75" hidden="false" customHeight="false" outlineLevel="0" collapsed="false">
      <c r="A203" s="32" t="s">
        <v>561</v>
      </c>
      <c r="B203" s="32" t="s">
        <v>173</v>
      </c>
      <c r="C203" s="35" t="s">
        <v>182</v>
      </c>
      <c r="D203" s="35"/>
      <c r="E203" s="32" t="s">
        <v>182</v>
      </c>
      <c r="F203" s="33" t="s">
        <v>562</v>
      </c>
      <c r="G203" s="34" t="n">
        <v>7000</v>
      </c>
      <c r="H203" s="34" t="n">
        <v>7000</v>
      </c>
      <c r="I203" s="34" t="n">
        <v>0</v>
      </c>
      <c r="J203" s="34" t="n">
        <v>7000</v>
      </c>
      <c r="K203" s="34" t="n">
        <v>7000</v>
      </c>
      <c r="L203" s="34" t="n">
        <v>0</v>
      </c>
      <c r="M203" s="34" t="n">
        <v>1125</v>
      </c>
      <c r="N203" s="36" t="n">
        <v>1125</v>
      </c>
      <c r="O203" s="36"/>
      <c r="P203" s="36"/>
      <c r="Q203" s="36"/>
      <c r="R203" s="36" t="n">
        <v>0</v>
      </c>
      <c r="S203" s="36"/>
      <c r="T203" s="36"/>
    </row>
    <row r="204" customFormat="false" ht="25.5" hidden="true" customHeight="false" outlineLevel="0" collapsed="false">
      <c r="A204" s="32" t="s">
        <v>563</v>
      </c>
      <c r="B204" s="32" t="s">
        <v>173</v>
      </c>
      <c r="C204" s="35" t="s">
        <v>164</v>
      </c>
      <c r="D204" s="35"/>
      <c r="E204" s="32" t="s">
        <v>182</v>
      </c>
      <c r="F204" s="33" t="s">
        <v>564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6" t="n">
        <v>0</v>
      </c>
      <c r="O204" s="36"/>
      <c r="P204" s="36"/>
      <c r="Q204" s="36"/>
      <c r="R204" s="36" t="n">
        <v>0</v>
      </c>
      <c r="S204" s="36"/>
      <c r="T204" s="36"/>
    </row>
    <row r="205" customFormat="false" ht="15" hidden="true" customHeight="false" outlineLevel="0" collapsed="false">
      <c r="A205" s="32" t="s">
        <v>565</v>
      </c>
      <c r="B205" s="32" t="s">
        <v>173</v>
      </c>
      <c r="C205" s="35" t="s">
        <v>164</v>
      </c>
      <c r="D205" s="35"/>
      <c r="E205" s="32" t="s">
        <v>164</v>
      </c>
      <c r="F205" s="33" t="s">
        <v>566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6" t="n">
        <v>0</v>
      </c>
      <c r="O205" s="36"/>
      <c r="P205" s="36"/>
      <c r="Q205" s="36"/>
      <c r="R205" s="36" t="n">
        <v>0</v>
      </c>
      <c r="S205" s="36"/>
      <c r="T205" s="36"/>
    </row>
    <row r="206" customFormat="false" ht="15" hidden="true" customHeight="false" outlineLevel="0" collapsed="false">
      <c r="A206" s="32" t="s">
        <v>567</v>
      </c>
      <c r="B206" s="32" t="s">
        <v>173</v>
      </c>
      <c r="C206" s="35" t="s">
        <v>164</v>
      </c>
      <c r="D206" s="35"/>
      <c r="E206" s="32" t="s">
        <v>165</v>
      </c>
      <c r="F206" s="33" t="s">
        <v>568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6" t="n">
        <v>0</v>
      </c>
      <c r="O206" s="36"/>
      <c r="P206" s="36"/>
      <c r="Q206" s="36"/>
      <c r="R206" s="36" t="n">
        <v>0</v>
      </c>
      <c r="S206" s="36"/>
      <c r="T206" s="36"/>
    </row>
    <row r="207" customFormat="false" ht="15" hidden="true" customHeight="false" outlineLevel="0" collapsed="false">
      <c r="A207" s="32" t="s">
        <v>569</v>
      </c>
      <c r="B207" s="32" t="s">
        <v>173</v>
      </c>
      <c r="C207" s="35" t="s">
        <v>165</v>
      </c>
      <c r="D207" s="35"/>
      <c r="E207" s="32" t="s">
        <v>182</v>
      </c>
      <c r="F207" s="33" t="s">
        <v>57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6" t="n">
        <v>0</v>
      </c>
      <c r="O207" s="36"/>
      <c r="P207" s="36"/>
      <c r="Q207" s="36"/>
      <c r="R207" s="36" t="n">
        <v>0</v>
      </c>
      <c r="S207" s="36"/>
      <c r="T207" s="36"/>
    </row>
    <row r="208" customFormat="false" ht="15" hidden="true" customHeight="false" outlineLevel="0" collapsed="false">
      <c r="A208" s="32" t="s">
        <v>571</v>
      </c>
      <c r="B208" s="32" t="s">
        <v>173</v>
      </c>
      <c r="C208" s="35" t="s">
        <v>165</v>
      </c>
      <c r="D208" s="35"/>
      <c r="E208" s="32" t="s">
        <v>164</v>
      </c>
      <c r="F208" s="33" t="s">
        <v>572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6" t="n">
        <v>0</v>
      </c>
      <c r="O208" s="36"/>
      <c r="P208" s="36"/>
      <c r="Q208" s="36"/>
      <c r="R208" s="36" t="n">
        <v>0</v>
      </c>
      <c r="S208" s="36"/>
      <c r="T208" s="36"/>
    </row>
    <row r="209" customFormat="false" ht="15" hidden="true" customHeight="false" outlineLevel="0" collapsed="false">
      <c r="A209" s="32" t="s">
        <v>573</v>
      </c>
      <c r="B209" s="32" t="s">
        <v>173</v>
      </c>
      <c r="C209" s="35" t="s">
        <v>166</v>
      </c>
      <c r="D209" s="35"/>
      <c r="E209" s="32" t="s">
        <v>182</v>
      </c>
      <c r="F209" s="33" t="s">
        <v>574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6" t="n">
        <v>0</v>
      </c>
      <c r="O209" s="36"/>
      <c r="P209" s="36"/>
      <c r="Q209" s="36"/>
      <c r="R209" s="36" t="n">
        <v>0</v>
      </c>
      <c r="S209" s="36"/>
      <c r="T209" s="36"/>
    </row>
    <row r="210" customFormat="false" ht="15" hidden="true" customHeight="false" outlineLevel="0" collapsed="false">
      <c r="A210" s="32" t="s">
        <v>575</v>
      </c>
      <c r="B210" s="32" t="s">
        <v>173</v>
      </c>
      <c r="C210" s="35" t="s">
        <v>166</v>
      </c>
      <c r="D210" s="35"/>
      <c r="E210" s="32" t="s">
        <v>164</v>
      </c>
      <c r="F210" s="33" t="s">
        <v>576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6" t="n">
        <v>0</v>
      </c>
      <c r="O210" s="36"/>
      <c r="P210" s="36"/>
      <c r="Q210" s="36"/>
      <c r="R210" s="36" t="n">
        <v>0</v>
      </c>
      <c r="S210" s="36"/>
      <c r="T210" s="36"/>
    </row>
    <row r="211" customFormat="false" ht="25.5" hidden="true" customHeight="false" outlineLevel="0" collapsed="false">
      <c r="A211" s="32" t="s">
        <v>577</v>
      </c>
      <c r="B211" s="32" t="s">
        <v>173</v>
      </c>
      <c r="C211" s="35" t="s">
        <v>167</v>
      </c>
      <c r="D211" s="35"/>
      <c r="E211" s="32" t="s">
        <v>182</v>
      </c>
      <c r="F211" s="33" t="s">
        <v>578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6" t="n">
        <v>0</v>
      </c>
      <c r="O211" s="36"/>
      <c r="P211" s="36"/>
      <c r="Q211" s="36"/>
      <c r="R211" s="36" t="n">
        <v>0</v>
      </c>
      <c r="S211" s="36"/>
      <c r="T211" s="36"/>
    </row>
    <row r="212" customFormat="false" ht="15" hidden="true" customHeight="false" outlineLevel="0" collapsed="false">
      <c r="A212" s="32" t="s">
        <v>579</v>
      </c>
      <c r="B212" s="32" t="s">
        <v>173</v>
      </c>
      <c r="C212" s="35" t="s">
        <v>167</v>
      </c>
      <c r="D212" s="35"/>
      <c r="E212" s="32" t="s">
        <v>164</v>
      </c>
      <c r="F212" s="33" t="s">
        <v>58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6" t="n">
        <v>0</v>
      </c>
      <c r="O212" s="36"/>
      <c r="P212" s="36"/>
      <c r="Q212" s="36"/>
      <c r="R212" s="36" t="n">
        <v>0</v>
      </c>
      <c r="S212" s="36"/>
      <c r="T212" s="36"/>
    </row>
    <row r="213" customFormat="false" ht="15" hidden="true" customHeight="false" outlineLevel="0" collapsed="false">
      <c r="A213" s="32" t="s">
        <v>581</v>
      </c>
      <c r="B213" s="32" t="s">
        <v>173</v>
      </c>
      <c r="C213" s="35" t="s">
        <v>168</v>
      </c>
      <c r="D213" s="35"/>
      <c r="E213" s="32" t="s">
        <v>182</v>
      </c>
      <c r="F213" s="33" t="s">
        <v>582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6" t="n">
        <v>0</v>
      </c>
      <c r="O213" s="36"/>
      <c r="P213" s="36"/>
      <c r="Q213" s="36"/>
      <c r="R213" s="36" t="n">
        <v>0</v>
      </c>
      <c r="S213" s="36"/>
      <c r="T213" s="36"/>
    </row>
    <row r="214" customFormat="false" ht="15" hidden="true" customHeight="false" outlineLevel="0" collapsed="false">
      <c r="A214" s="32" t="s">
        <v>583</v>
      </c>
      <c r="B214" s="32" t="s">
        <v>173</v>
      </c>
      <c r="C214" s="35" t="s">
        <v>168</v>
      </c>
      <c r="D214" s="35"/>
      <c r="E214" s="32" t="s">
        <v>164</v>
      </c>
      <c r="F214" s="33" t="s">
        <v>584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6" t="n">
        <v>0</v>
      </c>
      <c r="O214" s="36"/>
      <c r="P214" s="36"/>
      <c r="Q214" s="36"/>
      <c r="R214" s="36" t="n">
        <v>0</v>
      </c>
      <c r="S214" s="36"/>
      <c r="T214" s="36"/>
    </row>
    <row r="215" customFormat="false" ht="15" hidden="true" customHeight="false" outlineLevel="0" collapsed="false">
      <c r="A215" s="32" t="s">
        <v>585</v>
      </c>
      <c r="B215" s="32" t="s">
        <v>173</v>
      </c>
      <c r="C215" s="35" t="s">
        <v>169</v>
      </c>
      <c r="D215" s="35"/>
      <c r="E215" s="32" t="s">
        <v>182</v>
      </c>
      <c r="F215" s="33" t="s">
        <v>586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6" t="n">
        <v>0</v>
      </c>
      <c r="O215" s="36"/>
      <c r="P215" s="36"/>
      <c r="Q215" s="36"/>
      <c r="R215" s="36" t="n">
        <v>0</v>
      </c>
      <c r="S215" s="36"/>
      <c r="T215" s="36"/>
    </row>
    <row r="216" customFormat="false" ht="15" hidden="true" customHeight="false" outlineLevel="0" collapsed="false">
      <c r="A216" s="32" t="s">
        <v>587</v>
      </c>
      <c r="B216" s="32" t="s">
        <v>173</v>
      </c>
      <c r="C216" s="35" t="s">
        <v>169</v>
      </c>
      <c r="D216" s="35"/>
      <c r="E216" s="32" t="s">
        <v>164</v>
      </c>
      <c r="F216" s="33" t="s">
        <v>588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6" t="n">
        <v>0</v>
      </c>
      <c r="O216" s="36"/>
      <c r="P216" s="36"/>
      <c r="Q216" s="36"/>
      <c r="R216" s="36" t="n">
        <v>0</v>
      </c>
      <c r="S216" s="36"/>
      <c r="T216" s="36"/>
    </row>
    <row r="217" customFormat="false" ht="38.25" hidden="false" customHeight="false" outlineLevel="0" collapsed="false">
      <c r="A217" s="32" t="s">
        <v>589</v>
      </c>
      <c r="B217" s="32" t="s">
        <v>173</v>
      </c>
      <c r="C217" s="35" t="s">
        <v>170</v>
      </c>
      <c r="D217" s="35"/>
      <c r="E217" s="32" t="s">
        <v>182</v>
      </c>
      <c r="F217" s="33" t="s">
        <v>590</v>
      </c>
      <c r="G217" s="34" t="n">
        <v>7000</v>
      </c>
      <c r="H217" s="34" t="n">
        <v>7000</v>
      </c>
      <c r="I217" s="34" t="n">
        <v>0</v>
      </c>
      <c r="J217" s="34" t="n">
        <v>7000</v>
      </c>
      <c r="K217" s="34" t="n">
        <v>7000</v>
      </c>
      <c r="L217" s="34" t="n">
        <v>0</v>
      </c>
      <c r="M217" s="34" t="n">
        <v>1125</v>
      </c>
      <c r="N217" s="36" t="n">
        <v>1125</v>
      </c>
      <c r="O217" s="36"/>
      <c r="P217" s="36"/>
      <c r="Q217" s="36"/>
      <c r="R217" s="36" t="n">
        <v>0</v>
      </c>
      <c r="S217" s="36"/>
      <c r="T217" s="36"/>
    </row>
    <row r="218" customFormat="false" ht="38.25" hidden="false" customHeight="false" outlineLevel="0" collapsed="false">
      <c r="A218" s="32" t="s">
        <v>591</v>
      </c>
      <c r="B218" s="32" t="s">
        <v>173</v>
      </c>
      <c r="C218" s="35" t="s">
        <v>170</v>
      </c>
      <c r="D218" s="35"/>
      <c r="E218" s="32" t="s">
        <v>164</v>
      </c>
      <c r="F218" s="33" t="s">
        <v>592</v>
      </c>
      <c r="G218" s="34" t="n">
        <v>7000</v>
      </c>
      <c r="H218" s="34" t="n">
        <v>7000</v>
      </c>
      <c r="I218" s="34" t="n">
        <v>0</v>
      </c>
      <c r="J218" s="34" t="n">
        <v>7000</v>
      </c>
      <c r="K218" s="34" t="n">
        <v>7000</v>
      </c>
      <c r="L218" s="34" t="n">
        <v>0</v>
      </c>
      <c r="M218" s="34" t="n">
        <v>1125</v>
      </c>
      <c r="N218" s="36" t="n">
        <v>1125</v>
      </c>
      <c r="O218" s="36"/>
      <c r="P218" s="36"/>
      <c r="Q218" s="36"/>
      <c r="R218" s="36" t="n">
        <v>0</v>
      </c>
      <c r="S218" s="36"/>
      <c r="T218" s="36"/>
    </row>
    <row r="219" customFormat="false" ht="38.25" hidden="true" customHeight="false" outlineLevel="0" collapsed="false">
      <c r="A219" s="32" t="s">
        <v>593</v>
      </c>
      <c r="B219" s="32" t="s">
        <v>173</v>
      </c>
      <c r="C219" s="35" t="s">
        <v>171</v>
      </c>
      <c r="D219" s="35"/>
      <c r="E219" s="32" t="s">
        <v>182</v>
      </c>
      <c r="F219" s="33" t="s">
        <v>594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6" t="n">
        <v>0</v>
      </c>
      <c r="O219" s="36"/>
      <c r="P219" s="36"/>
      <c r="Q219" s="36"/>
      <c r="R219" s="36" t="n">
        <v>0</v>
      </c>
      <c r="S219" s="36"/>
      <c r="T219" s="36"/>
    </row>
    <row r="220" customFormat="false" ht="38.25" hidden="true" customHeight="false" outlineLevel="0" collapsed="false">
      <c r="A220" s="32" t="s">
        <v>595</v>
      </c>
      <c r="B220" s="32" t="s">
        <v>173</v>
      </c>
      <c r="C220" s="35" t="s">
        <v>171</v>
      </c>
      <c r="D220" s="35"/>
      <c r="E220" s="32" t="s">
        <v>164</v>
      </c>
      <c r="F220" s="33" t="s">
        <v>596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6" t="n">
        <v>0</v>
      </c>
      <c r="O220" s="36"/>
      <c r="P220" s="36"/>
      <c r="Q220" s="36"/>
      <c r="R220" s="36" t="n">
        <v>0</v>
      </c>
      <c r="S220" s="36"/>
      <c r="T220" s="36"/>
    </row>
    <row r="221" customFormat="false" ht="25.5" hidden="true" customHeight="false" outlineLevel="0" collapsed="false">
      <c r="A221" s="32" t="s">
        <v>597</v>
      </c>
      <c r="B221" s="32" t="s">
        <v>173</v>
      </c>
      <c r="C221" s="35" t="s">
        <v>172</v>
      </c>
      <c r="D221" s="35"/>
      <c r="E221" s="32" t="s">
        <v>182</v>
      </c>
      <c r="F221" s="33" t="s">
        <v>598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6" t="n">
        <v>0</v>
      </c>
      <c r="O221" s="36"/>
      <c r="P221" s="36"/>
      <c r="Q221" s="36"/>
      <c r="R221" s="36" t="n">
        <v>0</v>
      </c>
      <c r="S221" s="36"/>
      <c r="T221" s="36"/>
    </row>
    <row r="222" customFormat="false" ht="25.5" hidden="true" customHeight="false" outlineLevel="0" collapsed="false">
      <c r="A222" s="32" t="s">
        <v>599</v>
      </c>
      <c r="B222" s="32" t="s">
        <v>173</v>
      </c>
      <c r="C222" s="35" t="s">
        <v>172</v>
      </c>
      <c r="D222" s="35"/>
      <c r="E222" s="32" t="s">
        <v>164</v>
      </c>
      <c r="F222" s="33" t="s">
        <v>60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6" t="n">
        <v>0</v>
      </c>
      <c r="O222" s="36"/>
      <c r="P222" s="36"/>
      <c r="Q222" s="36"/>
      <c r="R222" s="36" t="n">
        <v>0</v>
      </c>
      <c r="S222" s="36"/>
      <c r="T222" s="36"/>
    </row>
    <row r="223" customFormat="false" ht="51" hidden="true" customHeight="false" outlineLevel="0" collapsed="false">
      <c r="A223" s="32" t="s">
        <v>601</v>
      </c>
      <c r="B223" s="32" t="s">
        <v>173</v>
      </c>
      <c r="C223" s="35" t="s">
        <v>172</v>
      </c>
      <c r="D223" s="35"/>
      <c r="E223" s="32" t="s">
        <v>165</v>
      </c>
      <c r="F223" s="33" t="s">
        <v>602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6" t="n">
        <v>0</v>
      </c>
      <c r="O223" s="36"/>
      <c r="P223" s="36"/>
      <c r="Q223" s="36"/>
      <c r="R223" s="36" t="n">
        <v>0</v>
      </c>
      <c r="S223" s="36"/>
      <c r="T223" s="36"/>
    </row>
    <row r="224" customFormat="false" ht="38.25" hidden="false" customHeight="false" outlineLevel="0" collapsed="false">
      <c r="A224" s="32" t="s">
        <v>603</v>
      </c>
      <c r="B224" s="32" t="s">
        <v>174</v>
      </c>
      <c r="C224" s="35" t="s">
        <v>182</v>
      </c>
      <c r="D224" s="35"/>
      <c r="E224" s="32" t="s">
        <v>182</v>
      </c>
      <c r="F224" s="33" t="s">
        <v>604</v>
      </c>
      <c r="G224" s="34" t="n">
        <v>170000</v>
      </c>
      <c r="H224" s="34" t="n">
        <v>17000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6" t="n">
        <v>0</v>
      </c>
      <c r="O224" s="36"/>
      <c r="P224" s="36"/>
      <c r="Q224" s="36"/>
      <c r="R224" s="36" t="n">
        <v>0</v>
      </c>
      <c r="S224" s="36"/>
      <c r="T224" s="36"/>
    </row>
    <row r="225" customFormat="false" ht="25.5" hidden="false" customHeight="false" outlineLevel="0" collapsed="false">
      <c r="A225" s="32" t="s">
        <v>605</v>
      </c>
      <c r="B225" s="32" t="s">
        <v>174</v>
      </c>
      <c r="C225" s="35" t="s">
        <v>164</v>
      </c>
      <c r="D225" s="35"/>
      <c r="E225" s="32" t="s">
        <v>182</v>
      </c>
      <c r="F225" s="33" t="s">
        <v>606</v>
      </c>
      <c r="G225" s="34" t="n">
        <v>170000</v>
      </c>
      <c r="H225" s="34" t="n">
        <v>17000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6" t="n">
        <v>0</v>
      </c>
      <c r="O225" s="36"/>
      <c r="P225" s="36"/>
      <c r="Q225" s="36"/>
      <c r="R225" s="36" t="n">
        <v>0</v>
      </c>
      <c r="S225" s="36"/>
      <c r="T225" s="36"/>
    </row>
    <row r="226" customFormat="false" ht="15" hidden="false" customHeight="false" outlineLevel="0" collapsed="false">
      <c r="A226" s="32" t="s">
        <v>607</v>
      </c>
      <c r="B226" s="32" t="s">
        <v>174</v>
      </c>
      <c r="C226" s="37" t="s">
        <v>164</v>
      </c>
      <c r="D226" s="37"/>
      <c r="E226" s="32" t="s">
        <v>165</v>
      </c>
      <c r="F226" s="33" t="s">
        <v>608</v>
      </c>
      <c r="G226" s="34" t="n">
        <v>170000</v>
      </c>
      <c r="H226" s="34" t="n">
        <v>17000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6" t="n">
        <v>0</v>
      </c>
      <c r="O226" s="36"/>
      <c r="P226" s="36"/>
      <c r="Q226" s="36"/>
      <c r="R226" s="36" t="n">
        <v>0</v>
      </c>
      <c r="S226" s="36"/>
      <c r="T226" s="36"/>
    </row>
  </sheetData>
  <mergeCells count="672">
    <mergeCell ref="D1:N3"/>
    <mergeCell ref="O1:R1"/>
    <mergeCell ref="P3:S3"/>
    <mergeCell ref="D5:N5"/>
    <mergeCell ref="C7:D7"/>
    <mergeCell ref="G7:I7"/>
    <mergeCell ref="J7:L7"/>
    <mergeCell ref="M7:T7"/>
    <mergeCell ref="A8:A9"/>
    <mergeCell ref="B8:B9"/>
    <mergeCell ref="C8:D9"/>
    <mergeCell ref="E8:E9"/>
    <mergeCell ref="F8:F9"/>
    <mergeCell ref="G8:G9"/>
    <mergeCell ref="H8:I8"/>
    <mergeCell ref="J8:J9"/>
    <mergeCell ref="K8:L8"/>
    <mergeCell ref="M8:M9"/>
    <mergeCell ref="N8:T8"/>
    <mergeCell ref="N9:Q9"/>
    <mergeCell ref="R9:T9"/>
    <mergeCell ref="C10:D10"/>
    <mergeCell ref="N10:Q10"/>
    <mergeCell ref="R10:T10"/>
    <mergeCell ref="C11:D11"/>
    <mergeCell ref="N11:Q11"/>
    <mergeCell ref="R11:T11"/>
    <mergeCell ref="C12:D12"/>
    <mergeCell ref="N12:Q12"/>
    <mergeCell ref="R12:T12"/>
    <mergeCell ref="C13:D13"/>
    <mergeCell ref="N13:Q13"/>
    <mergeCell ref="R13:T13"/>
    <mergeCell ref="C14:D14"/>
    <mergeCell ref="N14:Q14"/>
    <mergeCell ref="R14:T14"/>
    <mergeCell ref="C15:D15"/>
    <mergeCell ref="N15:Q15"/>
    <mergeCell ref="R15:T15"/>
    <mergeCell ref="C16:D16"/>
    <mergeCell ref="N16:Q16"/>
    <mergeCell ref="R16:T16"/>
    <mergeCell ref="C17:D17"/>
    <mergeCell ref="N17:Q17"/>
    <mergeCell ref="R17:T17"/>
    <mergeCell ref="C18:D18"/>
    <mergeCell ref="N18:Q18"/>
    <mergeCell ref="R18:T18"/>
    <mergeCell ref="C19:D19"/>
    <mergeCell ref="N19:Q19"/>
    <mergeCell ref="R19:T19"/>
    <mergeCell ref="C20:D20"/>
    <mergeCell ref="N20:Q20"/>
    <mergeCell ref="R20:T20"/>
    <mergeCell ref="C21:D21"/>
    <mergeCell ref="N21:Q21"/>
    <mergeCell ref="R21:T21"/>
    <mergeCell ref="C22:D22"/>
    <mergeCell ref="N22:Q22"/>
    <mergeCell ref="R22:T22"/>
    <mergeCell ref="C23:D23"/>
    <mergeCell ref="N23:Q23"/>
    <mergeCell ref="R23:T23"/>
    <mergeCell ref="C24:D24"/>
    <mergeCell ref="N24:Q24"/>
    <mergeCell ref="R24:T24"/>
    <mergeCell ref="C25:D25"/>
    <mergeCell ref="N25:Q25"/>
    <mergeCell ref="R25:T25"/>
    <mergeCell ref="C26:D26"/>
    <mergeCell ref="N26:Q26"/>
    <mergeCell ref="R26:T26"/>
    <mergeCell ref="C27:D27"/>
    <mergeCell ref="N27:Q27"/>
    <mergeCell ref="R27:T27"/>
    <mergeCell ref="C28:D28"/>
    <mergeCell ref="N28:Q28"/>
    <mergeCell ref="R28:T28"/>
    <mergeCell ref="C29:D29"/>
    <mergeCell ref="N29:Q29"/>
    <mergeCell ref="R29:T29"/>
    <mergeCell ref="C30:D30"/>
    <mergeCell ref="N30:Q30"/>
    <mergeCell ref="R30:T30"/>
    <mergeCell ref="C31:D31"/>
    <mergeCell ref="N31:Q31"/>
    <mergeCell ref="R31:T31"/>
    <mergeCell ref="C32:D32"/>
    <mergeCell ref="N32:Q32"/>
    <mergeCell ref="R32:T32"/>
    <mergeCell ref="C33:D33"/>
    <mergeCell ref="N33:Q33"/>
    <mergeCell ref="R33:T33"/>
    <mergeCell ref="C34:D34"/>
    <mergeCell ref="N34:Q34"/>
    <mergeCell ref="R34:T34"/>
    <mergeCell ref="C35:D35"/>
    <mergeCell ref="N35:Q35"/>
    <mergeCell ref="R35:T35"/>
    <mergeCell ref="C36:D36"/>
    <mergeCell ref="N36:Q36"/>
    <mergeCell ref="R36:T36"/>
    <mergeCell ref="C37:D37"/>
    <mergeCell ref="N37:Q37"/>
    <mergeCell ref="R37:T37"/>
    <mergeCell ref="C38:D38"/>
    <mergeCell ref="N38:Q38"/>
    <mergeCell ref="R38:T38"/>
    <mergeCell ref="C39:D39"/>
    <mergeCell ref="N39:Q39"/>
    <mergeCell ref="R39:T39"/>
    <mergeCell ref="C40:D40"/>
    <mergeCell ref="N40:Q40"/>
    <mergeCell ref="R40:T40"/>
    <mergeCell ref="C41:D41"/>
    <mergeCell ref="N41:Q41"/>
    <mergeCell ref="R41:T41"/>
    <mergeCell ref="C42:D42"/>
    <mergeCell ref="N42:Q42"/>
    <mergeCell ref="R42:T42"/>
    <mergeCell ref="C43:D43"/>
    <mergeCell ref="N43:Q43"/>
    <mergeCell ref="R43:T43"/>
    <mergeCell ref="C44:D44"/>
    <mergeCell ref="N44:Q44"/>
    <mergeCell ref="R44:T44"/>
    <mergeCell ref="C45:D45"/>
    <mergeCell ref="N45:Q45"/>
    <mergeCell ref="R45:T45"/>
    <mergeCell ref="C46:D46"/>
    <mergeCell ref="N46:Q46"/>
    <mergeCell ref="R46:T46"/>
    <mergeCell ref="C47:D47"/>
    <mergeCell ref="N47:Q47"/>
    <mergeCell ref="R47:T47"/>
    <mergeCell ref="C48:D48"/>
    <mergeCell ref="N48:Q48"/>
    <mergeCell ref="R48:T48"/>
    <mergeCell ref="C49:D49"/>
    <mergeCell ref="N49:Q49"/>
    <mergeCell ref="R49:T49"/>
    <mergeCell ref="C50:D50"/>
    <mergeCell ref="N50:Q50"/>
    <mergeCell ref="R50:T50"/>
    <mergeCell ref="C51:D51"/>
    <mergeCell ref="N51:Q51"/>
    <mergeCell ref="R51:T51"/>
    <mergeCell ref="C52:D52"/>
    <mergeCell ref="N52:Q52"/>
    <mergeCell ref="R52:T52"/>
    <mergeCell ref="C53:D53"/>
    <mergeCell ref="N53:Q53"/>
    <mergeCell ref="R53:T53"/>
    <mergeCell ref="C54:D54"/>
    <mergeCell ref="N54:Q54"/>
    <mergeCell ref="R54:T54"/>
    <mergeCell ref="C55:D55"/>
    <mergeCell ref="N55:Q55"/>
    <mergeCell ref="R55:T55"/>
    <mergeCell ref="C56:D56"/>
    <mergeCell ref="N56:Q56"/>
    <mergeCell ref="R56:T56"/>
    <mergeCell ref="C57:D57"/>
    <mergeCell ref="N57:Q57"/>
    <mergeCell ref="R57:T57"/>
    <mergeCell ref="C58:D58"/>
    <mergeCell ref="N58:Q58"/>
    <mergeCell ref="R58:T58"/>
    <mergeCell ref="C59:D59"/>
    <mergeCell ref="N59:Q59"/>
    <mergeCell ref="R59:T59"/>
    <mergeCell ref="C60:D60"/>
    <mergeCell ref="N60:Q60"/>
    <mergeCell ref="R60:T60"/>
    <mergeCell ref="C61:D61"/>
    <mergeCell ref="N61:Q61"/>
    <mergeCell ref="R61:T61"/>
    <mergeCell ref="C62:D62"/>
    <mergeCell ref="N62:Q62"/>
    <mergeCell ref="R62:T62"/>
    <mergeCell ref="C63:D63"/>
    <mergeCell ref="N63:Q63"/>
    <mergeCell ref="R63:T63"/>
    <mergeCell ref="C64:D64"/>
    <mergeCell ref="N64:Q64"/>
    <mergeCell ref="R64:T64"/>
    <mergeCell ref="C65:D65"/>
    <mergeCell ref="N65:Q65"/>
    <mergeCell ref="R65:T65"/>
    <mergeCell ref="C66:D66"/>
    <mergeCell ref="N66:Q66"/>
    <mergeCell ref="R66:T66"/>
    <mergeCell ref="C67:D67"/>
    <mergeCell ref="N67:Q67"/>
    <mergeCell ref="R67:T67"/>
    <mergeCell ref="C68:D68"/>
    <mergeCell ref="N68:Q68"/>
    <mergeCell ref="R68:T68"/>
    <mergeCell ref="C69:D69"/>
    <mergeCell ref="N69:Q69"/>
    <mergeCell ref="R69:T69"/>
    <mergeCell ref="C70:D70"/>
    <mergeCell ref="N70:Q70"/>
    <mergeCell ref="R70:T70"/>
    <mergeCell ref="C71:D71"/>
    <mergeCell ref="N71:Q71"/>
    <mergeCell ref="R71:T71"/>
    <mergeCell ref="C72:D72"/>
    <mergeCell ref="N72:Q72"/>
    <mergeCell ref="R72:T72"/>
    <mergeCell ref="C73:D73"/>
    <mergeCell ref="N73:Q73"/>
    <mergeCell ref="R73:T73"/>
    <mergeCell ref="C74:D74"/>
    <mergeCell ref="N74:Q74"/>
    <mergeCell ref="R74:T74"/>
    <mergeCell ref="C75:D75"/>
    <mergeCell ref="N75:Q75"/>
    <mergeCell ref="R75:T75"/>
    <mergeCell ref="C76:D76"/>
    <mergeCell ref="N76:Q76"/>
    <mergeCell ref="R76:T76"/>
    <mergeCell ref="C77:D77"/>
    <mergeCell ref="N77:Q77"/>
    <mergeCell ref="R77:T77"/>
    <mergeCell ref="C78:D78"/>
    <mergeCell ref="N78:Q78"/>
    <mergeCell ref="R78:T78"/>
    <mergeCell ref="C79:D79"/>
    <mergeCell ref="N79:Q79"/>
    <mergeCell ref="R79:T79"/>
    <mergeCell ref="C80:D80"/>
    <mergeCell ref="N80:Q80"/>
    <mergeCell ref="R80:T80"/>
    <mergeCell ref="C81:D81"/>
    <mergeCell ref="N81:Q81"/>
    <mergeCell ref="R81:T81"/>
    <mergeCell ref="C82:D82"/>
    <mergeCell ref="N82:Q82"/>
    <mergeCell ref="R82:T82"/>
    <mergeCell ref="C83:D83"/>
    <mergeCell ref="N83:Q83"/>
    <mergeCell ref="R83:T83"/>
    <mergeCell ref="C84:D84"/>
    <mergeCell ref="N84:Q84"/>
    <mergeCell ref="R84:T84"/>
    <mergeCell ref="C85:D85"/>
    <mergeCell ref="N85:Q85"/>
    <mergeCell ref="R85:T85"/>
    <mergeCell ref="C86:D86"/>
    <mergeCell ref="N86:Q86"/>
    <mergeCell ref="R86:T86"/>
    <mergeCell ref="C87:D87"/>
    <mergeCell ref="N87:Q87"/>
    <mergeCell ref="R87:T87"/>
    <mergeCell ref="C88:D88"/>
    <mergeCell ref="N88:Q88"/>
    <mergeCell ref="R88:T88"/>
    <mergeCell ref="C89:D89"/>
    <mergeCell ref="N89:Q89"/>
    <mergeCell ref="R89:T89"/>
    <mergeCell ref="C90:D90"/>
    <mergeCell ref="N90:Q90"/>
    <mergeCell ref="R90:T90"/>
    <mergeCell ref="C91:D91"/>
    <mergeCell ref="N91:Q91"/>
    <mergeCell ref="R91:T91"/>
    <mergeCell ref="C92:D92"/>
    <mergeCell ref="N92:Q92"/>
    <mergeCell ref="R92:T92"/>
    <mergeCell ref="C93:D93"/>
    <mergeCell ref="N93:Q93"/>
    <mergeCell ref="R93:T93"/>
    <mergeCell ref="C94:D94"/>
    <mergeCell ref="N94:Q94"/>
    <mergeCell ref="R94:T94"/>
    <mergeCell ref="C95:D95"/>
    <mergeCell ref="N95:Q95"/>
    <mergeCell ref="R95:T95"/>
    <mergeCell ref="C96:D96"/>
    <mergeCell ref="N96:Q96"/>
    <mergeCell ref="R96:T96"/>
    <mergeCell ref="C97:D97"/>
    <mergeCell ref="N97:Q97"/>
    <mergeCell ref="R97:T97"/>
    <mergeCell ref="C98:D98"/>
    <mergeCell ref="N98:Q98"/>
    <mergeCell ref="R98:T98"/>
    <mergeCell ref="C99:D99"/>
    <mergeCell ref="N99:Q99"/>
    <mergeCell ref="R99:T99"/>
    <mergeCell ref="C100:D100"/>
    <mergeCell ref="N100:Q100"/>
    <mergeCell ref="R100:T100"/>
    <mergeCell ref="C101:D101"/>
    <mergeCell ref="N101:Q101"/>
    <mergeCell ref="R101:T101"/>
    <mergeCell ref="C102:D102"/>
    <mergeCell ref="N102:Q102"/>
    <mergeCell ref="R102:T102"/>
    <mergeCell ref="C103:D103"/>
    <mergeCell ref="N103:Q103"/>
    <mergeCell ref="R103:T103"/>
    <mergeCell ref="C104:D104"/>
    <mergeCell ref="N104:Q104"/>
    <mergeCell ref="R104:T104"/>
    <mergeCell ref="C105:D105"/>
    <mergeCell ref="N105:Q105"/>
    <mergeCell ref="R105:T105"/>
    <mergeCell ref="C106:D106"/>
    <mergeCell ref="N106:Q106"/>
    <mergeCell ref="R106:T106"/>
    <mergeCell ref="C107:D107"/>
    <mergeCell ref="N107:Q107"/>
    <mergeCell ref="R107:T107"/>
    <mergeCell ref="C108:D108"/>
    <mergeCell ref="N108:Q108"/>
    <mergeCell ref="R108:T108"/>
    <mergeCell ref="C109:D109"/>
    <mergeCell ref="N109:Q109"/>
    <mergeCell ref="R109:T109"/>
    <mergeCell ref="C110:D110"/>
    <mergeCell ref="N110:Q110"/>
    <mergeCell ref="R110:T110"/>
    <mergeCell ref="C111:D111"/>
    <mergeCell ref="N111:Q111"/>
    <mergeCell ref="R111:T111"/>
    <mergeCell ref="C112:D112"/>
    <mergeCell ref="N112:Q112"/>
    <mergeCell ref="R112:T112"/>
    <mergeCell ref="C113:D113"/>
    <mergeCell ref="N113:Q113"/>
    <mergeCell ref="R113:T113"/>
    <mergeCell ref="C114:D114"/>
    <mergeCell ref="N114:Q114"/>
    <mergeCell ref="R114:T114"/>
    <mergeCell ref="C115:D115"/>
    <mergeCell ref="N115:Q115"/>
    <mergeCell ref="R115:T115"/>
    <mergeCell ref="C116:D116"/>
    <mergeCell ref="N116:Q116"/>
    <mergeCell ref="R116:T116"/>
    <mergeCell ref="C117:D117"/>
    <mergeCell ref="N117:Q117"/>
    <mergeCell ref="R117:T117"/>
    <mergeCell ref="C118:D118"/>
    <mergeCell ref="N118:Q118"/>
    <mergeCell ref="R118:T118"/>
    <mergeCell ref="C119:D119"/>
    <mergeCell ref="N119:Q119"/>
    <mergeCell ref="R119:T119"/>
    <mergeCell ref="C120:D120"/>
    <mergeCell ref="N120:Q120"/>
    <mergeCell ref="R120:T120"/>
    <mergeCell ref="C121:D121"/>
    <mergeCell ref="N121:Q121"/>
    <mergeCell ref="R121:T121"/>
    <mergeCell ref="C122:D122"/>
    <mergeCell ref="N122:Q122"/>
    <mergeCell ref="R122:T122"/>
    <mergeCell ref="C123:D123"/>
    <mergeCell ref="N123:Q123"/>
    <mergeCell ref="R123:T123"/>
    <mergeCell ref="C124:D124"/>
    <mergeCell ref="N124:Q124"/>
    <mergeCell ref="R124:T124"/>
    <mergeCell ref="C125:D125"/>
    <mergeCell ref="N125:Q125"/>
    <mergeCell ref="R125:T125"/>
    <mergeCell ref="C126:D126"/>
    <mergeCell ref="N126:Q126"/>
    <mergeCell ref="R126:T126"/>
    <mergeCell ref="C127:D127"/>
    <mergeCell ref="N127:Q127"/>
    <mergeCell ref="R127:T127"/>
    <mergeCell ref="C128:D128"/>
    <mergeCell ref="N128:Q128"/>
    <mergeCell ref="R128:T128"/>
    <mergeCell ref="C129:D129"/>
    <mergeCell ref="N129:Q129"/>
    <mergeCell ref="R129:T129"/>
    <mergeCell ref="C130:D130"/>
    <mergeCell ref="N130:Q130"/>
    <mergeCell ref="R130:T130"/>
    <mergeCell ref="C131:D131"/>
    <mergeCell ref="N131:Q131"/>
    <mergeCell ref="R131:T131"/>
    <mergeCell ref="C132:D132"/>
    <mergeCell ref="N132:Q132"/>
    <mergeCell ref="R132:T132"/>
    <mergeCell ref="C133:D133"/>
    <mergeCell ref="N133:Q133"/>
    <mergeCell ref="R133:T133"/>
    <mergeCell ref="C134:D134"/>
    <mergeCell ref="N134:Q134"/>
    <mergeCell ref="R134:T134"/>
    <mergeCell ref="C135:D135"/>
    <mergeCell ref="N135:Q135"/>
    <mergeCell ref="R135:T135"/>
    <mergeCell ref="C136:D136"/>
    <mergeCell ref="N136:Q136"/>
    <mergeCell ref="R136:T136"/>
    <mergeCell ref="C137:D137"/>
    <mergeCell ref="N137:Q137"/>
    <mergeCell ref="R137:T137"/>
    <mergeCell ref="C138:D138"/>
    <mergeCell ref="N138:Q138"/>
    <mergeCell ref="R138:T138"/>
    <mergeCell ref="C139:D139"/>
    <mergeCell ref="N139:Q139"/>
    <mergeCell ref="R139:T139"/>
    <mergeCell ref="C140:D140"/>
    <mergeCell ref="N140:Q140"/>
    <mergeCell ref="R140:T140"/>
    <mergeCell ref="C141:D141"/>
    <mergeCell ref="N141:Q141"/>
    <mergeCell ref="R141:T141"/>
    <mergeCell ref="C142:D142"/>
    <mergeCell ref="N142:Q142"/>
    <mergeCell ref="R142:T142"/>
    <mergeCell ref="C143:D143"/>
    <mergeCell ref="N143:Q143"/>
    <mergeCell ref="R143:T143"/>
    <mergeCell ref="C144:D144"/>
    <mergeCell ref="N144:Q144"/>
    <mergeCell ref="R144:T144"/>
    <mergeCell ref="C145:D145"/>
    <mergeCell ref="N145:Q145"/>
    <mergeCell ref="R145:T145"/>
    <mergeCell ref="C146:D146"/>
    <mergeCell ref="N146:Q146"/>
    <mergeCell ref="R146:T146"/>
    <mergeCell ref="C147:D147"/>
    <mergeCell ref="N147:Q147"/>
    <mergeCell ref="R147:T147"/>
    <mergeCell ref="C148:D148"/>
    <mergeCell ref="N148:Q148"/>
    <mergeCell ref="R148:T148"/>
    <mergeCell ref="C149:D149"/>
    <mergeCell ref="N149:Q149"/>
    <mergeCell ref="R149:T149"/>
    <mergeCell ref="C150:D150"/>
    <mergeCell ref="N150:Q150"/>
    <mergeCell ref="R150:T150"/>
    <mergeCell ref="C151:D151"/>
    <mergeCell ref="N151:Q151"/>
    <mergeCell ref="R151:T151"/>
    <mergeCell ref="C152:D152"/>
    <mergeCell ref="N152:Q152"/>
    <mergeCell ref="R152:T152"/>
    <mergeCell ref="C153:D153"/>
    <mergeCell ref="N153:Q153"/>
    <mergeCell ref="R153:T153"/>
    <mergeCell ref="C154:D154"/>
    <mergeCell ref="N154:Q154"/>
    <mergeCell ref="R154:T154"/>
    <mergeCell ref="C155:D155"/>
    <mergeCell ref="N155:Q155"/>
    <mergeCell ref="R155:T155"/>
    <mergeCell ref="C156:D156"/>
    <mergeCell ref="N156:Q156"/>
    <mergeCell ref="R156:T156"/>
    <mergeCell ref="C157:D157"/>
    <mergeCell ref="N157:Q157"/>
    <mergeCell ref="R157:T157"/>
    <mergeCell ref="C158:D158"/>
    <mergeCell ref="N158:Q158"/>
    <mergeCell ref="R158:T158"/>
    <mergeCell ref="C159:D159"/>
    <mergeCell ref="N159:Q159"/>
    <mergeCell ref="R159:T159"/>
    <mergeCell ref="C160:D160"/>
    <mergeCell ref="N160:Q160"/>
    <mergeCell ref="R160:T160"/>
    <mergeCell ref="C161:D161"/>
    <mergeCell ref="N161:Q161"/>
    <mergeCell ref="R161:T161"/>
    <mergeCell ref="C162:D162"/>
    <mergeCell ref="N162:Q162"/>
    <mergeCell ref="R162:T162"/>
    <mergeCell ref="C163:D163"/>
    <mergeCell ref="N163:Q163"/>
    <mergeCell ref="R163:T163"/>
    <mergeCell ref="C164:D164"/>
    <mergeCell ref="N164:Q164"/>
    <mergeCell ref="R164:T164"/>
    <mergeCell ref="C165:D165"/>
    <mergeCell ref="N165:Q165"/>
    <mergeCell ref="R165:T165"/>
    <mergeCell ref="C166:D166"/>
    <mergeCell ref="N166:Q166"/>
    <mergeCell ref="R166:T166"/>
    <mergeCell ref="C167:D167"/>
    <mergeCell ref="N167:Q167"/>
    <mergeCell ref="R167:T167"/>
    <mergeCell ref="C168:D168"/>
    <mergeCell ref="N168:Q168"/>
    <mergeCell ref="R168:T168"/>
    <mergeCell ref="C169:D169"/>
    <mergeCell ref="N169:Q169"/>
    <mergeCell ref="R169:T169"/>
    <mergeCell ref="C170:D170"/>
    <mergeCell ref="N170:Q170"/>
    <mergeCell ref="R170:T170"/>
    <mergeCell ref="C171:D171"/>
    <mergeCell ref="N171:Q171"/>
    <mergeCell ref="R171:T171"/>
    <mergeCell ref="C172:D172"/>
    <mergeCell ref="N172:Q172"/>
    <mergeCell ref="R172:T172"/>
    <mergeCell ref="C173:D173"/>
    <mergeCell ref="N173:Q173"/>
    <mergeCell ref="R173:T173"/>
    <mergeCell ref="C174:D174"/>
    <mergeCell ref="N174:Q174"/>
    <mergeCell ref="R174:T174"/>
    <mergeCell ref="C175:D175"/>
    <mergeCell ref="N175:Q175"/>
    <mergeCell ref="R175:T175"/>
    <mergeCell ref="C176:D176"/>
    <mergeCell ref="N176:Q176"/>
    <mergeCell ref="R176:T176"/>
    <mergeCell ref="C177:D177"/>
    <mergeCell ref="N177:Q177"/>
    <mergeCell ref="R177:T177"/>
    <mergeCell ref="C178:D178"/>
    <mergeCell ref="N178:Q178"/>
    <mergeCell ref="R178:T178"/>
    <mergeCell ref="C179:D179"/>
    <mergeCell ref="N179:Q179"/>
    <mergeCell ref="R179:T179"/>
    <mergeCell ref="C180:D180"/>
    <mergeCell ref="N180:Q180"/>
    <mergeCell ref="R180:T180"/>
    <mergeCell ref="C181:D181"/>
    <mergeCell ref="N181:Q181"/>
    <mergeCell ref="R181:T181"/>
    <mergeCell ref="C182:D182"/>
    <mergeCell ref="N182:Q182"/>
    <mergeCell ref="R182:T182"/>
    <mergeCell ref="C183:D183"/>
    <mergeCell ref="N183:Q183"/>
    <mergeCell ref="R183:T183"/>
    <mergeCell ref="C184:D184"/>
    <mergeCell ref="N184:Q184"/>
    <mergeCell ref="R184:T184"/>
    <mergeCell ref="C185:D185"/>
    <mergeCell ref="N185:Q185"/>
    <mergeCell ref="R185:T185"/>
    <mergeCell ref="C186:D186"/>
    <mergeCell ref="N186:Q186"/>
    <mergeCell ref="R186:T186"/>
    <mergeCell ref="C187:D187"/>
    <mergeCell ref="N187:Q187"/>
    <mergeCell ref="R187:T187"/>
    <mergeCell ref="C188:D188"/>
    <mergeCell ref="N188:Q188"/>
    <mergeCell ref="R188:T188"/>
    <mergeCell ref="C189:D189"/>
    <mergeCell ref="N189:Q189"/>
    <mergeCell ref="R189:T189"/>
    <mergeCell ref="C190:D190"/>
    <mergeCell ref="N190:Q190"/>
    <mergeCell ref="R190:T190"/>
    <mergeCell ref="C191:D191"/>
    <mergeCell ref="N191:Q191"/>
    <mergeCell ref="R191:T191"/>
    <mergeCell ref="C192:D192"/>
    <mergeCell ref="N192:Q192"/>
    <mergeCell ref="R192:T192"/>
    <mergeCell ref="C193:D193"/>
    <mergeCell ref="N193:Q193"/>
    <mergeCell ref="R193:T193"/>
    <mergeCell ref="C194:D194"/>
    <mergeCell ref="N194:Q194"/>
    <mergeCell ref="R194:T194"/>
    <mergeCell ref="C195:D195"/>
    <mergeCell ref="N195:Q195"/>
    <mergeCell ref="R195:T195"/>
    <mergeCell ref="C196:D196"/>
    <mergeCell ref="N196:Q196"/>
    <mergeCell ref="R196:T196"/>
    <mergeCell ref="C197:D197"/>
    <mergeCell ref="N197:Q197"/>
    <mergeCell ref="R197:T197"/>
    <mergeCell ref="C198:D198"/>
    <mergeCell ref="N198:Q198"/>
    <mergeCell ref="R198:T198"/>
    <mergeCell ref="C199:D199"/>
    <mergeCell ref="N199:Q199"/>
    <mergeCell ref="R199:T199"/>
    <mergeCell ref="C200:D200"/>
    <mergeCell ref="N200:Q200"/>
    <mergeCell ref="R200:T200"/>
    <mergeCell ref="C201:D201"/>
    <mergeCell ref="N201:Q201"/>
    <mergeCell ref="R201:T201"/>
    <mergeCell ref="C202:D202"/>
    <mergeCell ref="N202:Q202"/>
    <mergeCell ref="R202:T202"/>
    <mergeCell ref="C203:D203"/>
    <mergeCell ref="N203:Q203"/>
    <mergeCell ref="R203:T203"/>
    <mergeCell ref="C204:D204"/>
    <mergeCell ref="N204:Q204"/>
    <mergeCell ref="R204:T204"/>
    <mergeCell ref="C205:D205"/>
    <mergeCell ref="N205:Q205"/>
    <mergeCell ref="R205:T205"/>
    <mergeCell ref="C206:D206"/>
    <mergeCell ref="N206:Q206"/>
    <mergeCell ref="R206:T206"/>
    <mergeCell ref="C207:D207"/>
    <mergeCell ref="N207:Q207"/>
    <mergeCell ref="R207:T207"/>
    <mergeCell ref="C208:D208"/>
    <mergeCell ref="N208:Q208"/>
    <mergeCell ref="R208:T208"/>
    <mergeCell ref="C209:D209"/>
    <mergeCell ref="N209:Q209"/>
    <mergeCell ref="R209:T209"/>
    <mergeCell ref="C210:D210"/>
    <mergeCell ref="N210:Q210"/>
    <mergeCell ref="R210:T210"/>
    <mergeCell ref="C211:D211"/>
    <mergeCell ref="N211:Q211"/>
    <mergeCell ref="R211:T211"/>
    <mergeCell ref="C212:D212"/>
    <mergeCell ref="N212:Q212"/>
    <mergeCell ref="R212:T212"/>
    <mergeCell ref="C213:D213"/>
    <mergeCell ref="N213:Q213"/>
    <mergeCell ref="R213:T213"/>
    <mergeCell ref="C214:D214"/>
    <mergeCell ref="N214:Q214"/>
    <mergeCell ref="R214:T214"/>
    <mergeCell ref="C215:D215"/>
    <mergeCell ref="N215:Q215"/>
    <mergeCell ref="R215:T215"/>
    <mergeCell ref="C216:D216"/>
    <mergeCell ref="N216:Q216"/>
    <mergeCell ref="R216:T216"/>
    <mergeCell ref="C217:D217"/>
    <mergeCell ref="N217:Q217"/>
    <mergeCell ref="R217:T217"/>
    <mergeCell ref="C218:D218"/>
    <mergeCell ref="N218:Q218"/>
    <mergeCell ref="R218:T218"/>
    <mergeCell ref="C219:D219"/>
    <mergeCell ref="N219:Q219"/>
    <mergeCell ref="R219:T219"/>
    <mergeCell ref="C220:D220"/>
    <mergeCell ref="N220:Q220"/>
    <mergeCell ref="R220:T220"/>
    <mergeCell ref="C221:D221"/>
    <mergeCell ref="N221:Q221"/>
    <mergeCell ref="R221:T221"/>
    <mergeCell ref="C222:D222"/>
    <mergeCell ref="N222:Q222"/>
    <mergeCell ref="R222:T222"/>
    <mergeCell ref="C223:D223"/>
    <mergeCell ref="N223:Q223"/>
    <mergeCell ref="R223:T223"/>
    <mergeCell ref="C224:D224"/>
    <mergeCell ref="N224:Q224"/>
    <mergeCell ref="R224:T224"/>
    <mergeCell ref="C225:D225"/>
    <mergeCell ref="N225:Q225"/>
    <mergeCell ref="R225:T225"/>
    <mergeCell ref="C226:D226"/>
    <mergeCell ref="N226:Q226"/>
    <mergeCell ref="R226:T2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9.33"/>
    <col collapsed="false" customWidth="true" hidden="false" outlineLevel="0" max="9" min="9" style="0" width="8.78"/>
    <col collapsed="false" customWidth="true" hidden="false" outlineLevel="0" max="10" min="10" style="0" width="9.19"/>
    <col collapsed="false" customWidth="true" hidden="false" outlineLevel="0" max="11" min="11" style="0" width="9.33"/>
    <col collapsed="false" customWidth="true" hidden="false" outlineLevel="0" max="15" min="12" style="0" width="1.62"/>
    <col collapsed="false" customWidth="true" hidden="false" outlineLevel="0" max="16" min="16" style="0" width="3.24"/>
    <col collapsed="false" customWidth="true" hidden="false" outlineLevel="0" max="17" min="17" style="0" width="7.97"/>
    <col collapsed="false" customWidth="true" hidden="false" outlineLevel="0" max="18" min="18" style="0" width="1.49"/>
    <col collapsed="false" customWidth="true" hidden="false" outlineLevel="0" max="34" min="34" style="0" width="4.87"/>
    <col collapsed="false" customWidth="true" hidden="false" outlineLevel="0" max="35" min="35" style="0" width="0.67"/>
    <col collapsed="false" customWidth="true" hidden="false" outlineLevel="0" max="36" min="36" style="0" width="30.54"/>
    <col collapsed="false" customWidth="true" hidden="false" outlineLevel="0" max="37" min="37" style="0" width="5.27"/>
    <col collapsed="false" customWidth="true" hidden="false" outlineLevel="0" max="38" min="38" style="0" width="9.46"/>
    <col collapsed="false" customWidth="true" hidden="false" outlineLevel="0" max="40" min="39" style="0" width="8.92"/>
  </cols>
  <sheetData>
    <row r="1" customFormat="false" ht="18" hidden="false" customHeight="true" outlineLevel="0" collapsed="false">
      <c r="B1" s="38" t="s">
        <v>609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4" t="s">
        <v>610</v>
      </c>
      <c r="Q1" s="4"/>
    </row>
    <row r="2" customFormat="false" ht="39.7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4.5" hidden="false" customHeight="false" outlineLevel="0" collapsed="false"/>
    <row r="5" customFormat="false" ht="12.8" hidden="false" customHeight="false" outlineLevel="0" collapsed="false">
      <c r="B5" s="25" t="s">
        <v>154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N6" s="39"/>
      <c r="O6" s="39"/>
      <c r="P6" s="39"/>
      <c r="Q6" s="39"/>
      <c r="R6" s="40"/>
    </row>
    <row r="7" customFormat="false" ht="12" hidden="false" customHeight="false" outlineLevel="0" collapsed="false">
      <c r="M7" s="41" t="s">
        <v>4</v>
      </c>
      <c r="N7" s="41"/>
      <c r="O7" s="41"/>
      <c r="P7" s="41"/>
      <c r="Q7" s="41"/>
      <c r="R7" s="40"/>
    </row>
    <row r="8" customFormat="false" ht="18" hidden="false" customHeight="false" outlineLevel="0" collapsed="false">
      <c r="A8" s="27"/>
      <c r="B8" s="27"/>
      <c r="C8" s="42" t="s">
        <v>611</v>
      </c>
      <c r="D8" s="28"/>
      <c r="E8" s="25" t="s">
        <v>5</v>
      </c>
      <c r="F8" s="25"/>
      <c r="G8" s="25"/>
      <c r="H8" s="25" t="s">
        <v>6</v>
      </c>
      <c r="I8" s="25"/>
      <c r="J8" s="25"/>
      <c r="K8" s="25" t="s">
        <v>7</v>
      </c>
      <c r="L8" s="25"/>
      <c r="M8" s="25"/>
      <c r="N8" s="25"/>
      <c r="O8" s="25"/>
      <c r="P8" s="25"/>
      <c r="Q8" s="25"/>
      <c r="R8" s="25"/>
    </row>
    <row r="9" customFormat="false" ht="18" hidden="false" customHeight="true" outlineLevel="0" collapsed="false">
      <c r="A9" s="43" t="s">
        <v>612</v>
      </c>
      <c r="B9" s="43"/>
      <c r="C9" s="29" t="s">
        <v>613</v>
      </c>
      <c r="D9" s="29" t="s">
        <v>12</v>
      </c>
      <c r="E9" s="32" t="s">
        <v>614</v>
      </c>
      <c r="F9" s="25" t="s">
        <v>11</v>
      </c>
      <c r="G9" s="25"/>
      <c r="H9" s="32" t="s">
        <v>615</v>
      </c>
      <c r="I9" s="25" t="s">
        <v>11</v>
      </c>
      <c r="J9" s="25"/>
      <c r="K9" s="32" t="s">
        <v>616</v>
      </c>
      <c r="L9" s="25" t="s">
        <v>11</v>
      </c>
      <c r="M9" s="25"/>
      <c r="N9" s="25"/>
      <c r="O9" s="25"/>
      <c r="P9" s="25"/>
      <c r="Q9" s="25"/>
      <c r="R9" s="25"/>
    </row>
    <row r="10" customFormat="false" ht="26.8" hidden="false" customHeight="false" outlineLevel="0" collapsed="false">
      <c r="A10" s="43"/>
      <c r="B10" s="43"/>
      <c r="C10" s="29"/>
      <c r="D10" s="29"/>
      <c r="E10" s="29"/>
      <c r="F10" s="25" t="s">
        <v>15</v>
      </c>
      <c r="G10" s="25" t="s">
        <v>617</v>
      </c>
      <c r="H10" s="32"/>
      <c r="I10" s="25" t="s">
        <v>15</v>
      </c>
      <c r="J10" s="25" t="s">
        <v>617</v>
      </c>
      <c r="K10" s="32"/>
      <c r="L10" s="25" t="s">
        <v>15</v>
      </c>
      <c r="M10" s="25"/>
      <c r="N10" s="25"/>
      <c r="O10" s="25"/>
      <c r="P10" s="25"/>
      <c r="Q10" s="25" t="s">
        <v>617</v>
      </c>
      <c r="R10" s="25"/>
    </row>
    <row r="11" customFormat="false" ht="1535.8" hidden="true" customHeight="false" outlineLevel="0" collapsed="false"/>
    <row r="12" customFormat="false" ht="12.8" hidden="false" customHeight="false" outlineLevel="0" collapsed="false">
      <c r="A12" s="44" t="s">
        <v>164</v>
      </c>
      <c r="B12" s="44"/>
      <c r="C12" s="44" t="s">
        <v>165</v>
      </c>
      <c r="D12" s="44" t="s">
        <v>166</v>
      </c>
      <c r="E12" s="44" t="s">
        <v>167</v>
      </c>
      <c r="F12" s="44" t="s">
        <v>168</v>
      </c>
      <c r="G12" s="44" t="s">
        <v>169</v>
      </c>
      <c r="H12" s="44" t="s">
        <v>170</v>
      </c>
      <c r="I12" s="44" t="s">
        <v>171</v>
      </c>
      <c r="J12" s="44" t="s">
        <v>172</v>
      </c>
      <c r="K12" s="44" t="s">
        <v>173</v>
      </c>
      <c r="L12" s="44" t="s">
        <v>174</v>
      </c>
      <c r="M12" s="44"/>
      <c r="N12" s="44"/>
      <c r="O12" s="44"/>
      <c r="P12" s="44"/>
      <c r="Q12" s="44" t="s">
        <v>175</v>
      </c>
      <c r="R12" s="44"/>
    </row>
    <row r="13" customFormat="false" ht="30" hidden="false" customHeight="false" outlineLevel="0" collapsed="false">
      <c r="A13" s="32" t="s">
        <v>618</v>
      </c>
      <c r="B13" s="32"/>
      <c r="C13" s="45" t="s">
        <v>619</v>
      </c>
      <c r="D13" s="32" t="s">
        <v>620</v>
      </c>
      <c r="E13" s="34" t="n">
        <v>5501993</v>
      </c>
      <c r="F13" s="34" t="n">
        <v>3310000</v>
      </c>
      <c r="G13" s="34" t="n">
        <v>2191993</v>
      </c>
      <c r="H13" s="34" t="n">
        <v>5417963.9</v>
      </c>
      <c r="I13" s="34" t="n">
        <v>3310000</v>
      </c>
      <c r="J13" s="34" t="n">
        <v>2107963.9</v>
      </c>
      <c r="K13" s="34" t="n">
        <v>2330906.837</v>
      </c>
      <c r="L13" s="34" t="n">
        <v>2268347.735</v>
      </c>
      <c r="M13" s="34"/>
      <c r="N13" s="34"/>
      <c r="O13" s="34"/>
      <c r="P13" s="34"/>
      <c r="Q13" s="34" t="n">
        <v>62559.102</v>
      </c>
      <c r="R13" s="34"/>
    </row>
    <row r="14" customFormat="false" ht="60" hidden="false" customHeight="false" outlineLevel="0" collapsed="false">
      <c r="A14" s="32" t="s">
        <v>621</v>
      </c>
      <c r="B14" s="32"/>
      <c r="C14" s="45" t="s">
        <v>622</v>
      </c>
      <c r="D14" s="32" t="s">
        <v>620</v>
      </c>
      <c r="E14" s="34" t="n">
        <v>3310000</v>
      </c>
      <c r="F14" s="34" t="n">
        <v>3310000</v>
      </c>
      <c r="G14" s="34" t="s">
        <v>620</v>
      </c>
      <c r="H14" s="34" t="n">
        <v>3310000</v>
      </c>
      <c r="I14" s="34" t="n">
        <v>3310000</v>
      </c>
      <c r="J14" s="34" t="s">
        <v>620</v>
      </c>
      <c r="K14" s="34" t="n">
        <v>2268347.735</v>
      </c>
      <c r="L14" s="34" t="n">
        <v>2268347.735</v>
      </c>
      <c r="M14" s="34"/>
      <c r="N14" s="34"/>
      <c r="O14" s="34"/>
      <c r="P14" s="34"/>
      <c r="Q14" s="34" t="s">
        <v>620</v>
      </c>
      <c r="R14" s="34"/>
    </row>
    <row r="15" customFormat="false" ht="45" hidden="false" customHeight="false" outlineLevel="0" collapsed="false">
      <c r="A15" s="32" t="s">
        <v>623</v>
      </c>
      <c r="B15" s="32"/>
      <c r="C15" s="45" t="s">
        <v>624</v>
      </c>
      <c r="D15" s="32" t="s">
        <v>620</v>
      </c>
      <c r="E15" s="34" t="n">
        <v>756800</v>
      </c>
      <c r="F15" s="34" t="n">
        <v>756800</v>
      </c>
      <c r="G15" s="34" t="s">
        <v>620</v>
      </c>
      <c r="H15" s="34" t="n">
        <v>756700</v>
      </c>
      <c r="I15" s="34" t="n">
        <v>756700</v>
      </c>
      <c r="J15" s="34" t="s">
        <v>620</v>
      </c>
      <c r="K15" s="34" t="n">
        <v>571305.318</v>
      </c>
      <c r="L15" s="34" t="n">
        <v>571305.318</v>
      </c>
      <c r="M15" s="34"/>
      <c r="N15" s="34"/>
      <c r="O15" s="34"/>
      <c r="P15" s="34"/>
      <c r="Q15" s="34" t="s">
        <v>620</v>
      </c>
      <c r="R15" s="34"/>
    </row>
    <row r="16" customFormat="false" ht="60" hidden="false" customHeight="false" outlineLevel="0" collapsed="false">
      <c r="A16" s="32" t="s">
        <v>625</v>
      </c>
      <c r="B16" s="32"/>
      <c r="C16" s="45" t="s">
        <v>626</v>
      </c>
      <c r="D16" s="32" t="s">
        <v>620</v>
      </c>
      <c r="E16" s="34" t="n">
        <v>756800</v>
      </c>
      <c r="F16" s="34" t="n">
        <v>756800</v>
      </c>
      <c r="G16" s="34" t="s">
        <v>620</v>
      </c>
      <c r="H16" s="34" t="n">
        <v>756700</v>
      </c>
      <c r="I16" s="34" t="n">
        <v>756700</v>
      </c>
      <c r="J16" s="34" t="s">
        <v>620</v>
      </c>
      <c r="K16" s="34" t="n">
        <v>571305.318</v>
      </c>
      <c r="L16" s="34" t="n">
        <v>571305.318</v>
      </c>
      <c r="M16" s="34"/>
      <c r="N16" s="34"/>
      <c r="O16" s="34"/>
      <c r="P16" s="34"/>
      <c r="Q16" s="34" t="s">
        <v>620</v>
      </c>
      <c r="R16" s="34"/>
    </row>
    <row r="17" customFormat="false" ht="30" hidden="false" customHeight="false" outlineLevel="0" collapsed="false">
      <c r="A17" s="32" t="s">
        <v>627</v>
      </c>
      <c r="B17" s="32"/>
      <c r="C17" s="45" t="s">
        <v>628</v>
      </c>
      <c r="D17" s="32" t="s">
        <v>627</v>
      </c>
      <c r="E17" s="34" t="n">
        <v>732300</v>
      </c>
      <c r="F17" s="34" t="n">
        <v>732300</v>
      </c>
      <c r="G17" s="34" t="s">
        <v>620</v>
      </c>
      <c r="H17" s="34" t="n">
        <v>732200</v>
      </c>
      <c r="I17" s="34" t="n">
        <v>732200</v>
      </c>
      <c r="J17" s="34" t="s">
        <v>620</v>
      </c>
      <c r="K17" s="34" t="n">
        <v>571305.318</v>
      </c>
      <c r="L17" s="34" t="n">
        <v>571305.318</v>
      </c>
      <c r="M17" s="34"/>
      <c r="N17" s="34"/>
      <c r="O17" s="34"/>
      <c r="P17" s="34"/>
      <c r="Q17" s="34" t="s">
        <v>620</v>
      </c>
      <c r="R17" s="34"/>
    </row>
    <row r="18" customFormat="false" ht="30" hidden="false" customHeight="false" outlineLevel="0" collapsed="false">
      <c r="A18" s="32" t="s">
        <v>629</v>
      </c>
      <c r="B18" s="32"/>
      <c r="C18" s="45" t="s">
        <v>630</v>
      </c>
      <c r="D18" s="32" t="s">
        <v>629</v>
      </c>
      <c r="E18" s="34" t="n">
        <v>2000</v>
      </c>
      <c r="F18" s="34" t="n">
        <v>2000</v>
      </c>
      <c r="G18" s="34" t="s">
        <v>620</v>
      </c>
      <c r="H18" s="34" t="n">
        <v>2000</v>
      </c>
      <c r="I18" s="34" t="n">
        <v>2000</v>
      </c>
      <c r="J18" s="34" t="s">
        <v>620</v>
      </c>
      <c r="K18" s="34" t="n">
        <v>0</v>
      </c>
      <c r="L18" s="34" t="n">
        <v>0</v>
      </c>
      <c r="M18" s="34"/>
      <c r="N18" s="34"/>
      <c r="O18" s="34"/>
      <c r="P18" s="34"/>
      <c r="Q18" s="34" t="s">
        <v>620</v>
      </c>
      <c r="R18" s="34"/>
    </row>
    <row r="19" customFormat="false" ht="15" hidden="false" customHeight="false" outlineLevel="0" collapsed="false">
      <c r="A19" s="32" t="s">
        <v>631</v>
      </c>
      <c r="B19" s="32"/>
      <c r="C19" s="45" t="s">
        <v>632</v>
      </c>
      <c r="D19" s="32" t="s">
        <v>633</v>
      </c>
      <c r="E19" s="34" t="n">
        <v>22500</v>
      </c>
      <c r="F19" s="34" t="n">
        <v>22500</v>
      </c>
      <c r="G19" s="34" t="s">
        <v>620</v>
      </c>
      <c r="H19" s="34" t="n">
        <v>22500</v>
      </c>
      <c r="I19" s="34" t="n">
        <v>22500</v>
      </c>
      <c r="J19" s="34" t="s">
        <v>620</v>
      </c>
      <c r="K19" s="34" t="n">
        <v>0</v>
      </c>
      <c r="L19" s="34" t="n">
        <v>0</v>
      </c>
      <c r="M19" s="34"/>
      <c r="N19" s="34"/>
      <c r="O19" s="34"/>
      <c r="P19" s="34"/>
      <c r="Q19" s="34" t="s">
        <v>620</v>
      </c>
      <c r="R19" s="34"/>
    </row>
    <row r="20" customFormat="false" ht="30" hidden="false" customHeight="false" outlineLevel="0" collapsed="false">
      <c r="A20" s="32" t="s">
        <v>634</v>
      </c>
      <c r="B20" s="32"/>
      <c r="C20" s="45" t="s">
        <v>635</v>
      </c>
      <c r="D20" s="32" t="s">
        <v>636</v>
      </c>
      <c r="E20" s="34" t="n">
        <v>0</v>
      </c>
      <c r="F20" s="34" t="n">
        <v>0</v>
      </c>
      <c r="G20" s="34" t="s">
        <v>620</v>
      </c>
      <c r="H20" s="34" t="n">
        <v>0</v>
      </c>
      <c r="I20" s="34" t="n">
        <v>0</v>
      </c>
      <c r="J20" s="34" t="s">
        <v>620</v>
      </c>
      <c r="K20" s="34" t="n">
        <v>0</v>
      </c>
      <c r="L20" s="34" t="n">
        <v>0</v>
      </c>
      <c r="M20" s="34"/>
      <c r="N20" s="34"/>
      <c r="O20" s="34"/>
      <c r="P20" s="34"/>
      <c r="Q20" s="34" t="s">
        <v>620</v>
      </c>
      <c r="R20" s="34"/>
    </row>
    <row r="21" customFormat="false" ht="30" hidden="false" customHeight="false" outlineLevel="0" collapsed="false">
      <c r="A21" s="32" t="s">
        <v>636</v>
      </c>
      <c r="B21" s="32"/>
      <c r="C21" s="45" t="s">
        <v>637</v>
      </c>
      <c r="D21" s="32" t="s">
        <v>636</v>
      </c>
      <c r="E21" s="34" t="n">
        <v>0</v>
      </c>
      <c r="F21" s="34" t="n">
        <v>0</v>
      </c>
      <c r="G21" s="34" t="s">
        <v>620</v>
      </c>
      <c r="H21" s="34" t="n">
        <v>0</v>
      </c>
      <c r="I21" s="34" t="n">
        <v>0</v>
      </c>
      <c r="J21" s="34" t="s">
        <v>620</v>
      </c>
      <c r="K21" s="34" t="n">
        <v>0</v>
      </c>
      <c r="L21" s="34" t="n">
        <v>0</v>
      </c>
      <c r="M21" s="34"/>
      <c r="N21" s="34"/>
      <c r="O21" s="34"/>
      <c r="P21" s="34"/>
      <c r="Q21" s="34" t="s">
        <v>620</v>
      </c>
      <c r="R21" s="34"/>
    </row>
    <row r="22" customFormat="false" ht="45" hidden="false" customHeight="false" outlineLevel="0" collapsed="false">
      <c r="A22" s="32" t="s">
        <v>638</v>
      </c>
      <c r="B22" s="32"/>
      <c r="C22" s="45" t="s">
        <v>639</v>
      </c>
      <c r="D22" s="32" t="s">
        <v>640</v>
      </c>
      <c r="E22" s="34" t="n">
        <v>0</v>
      </c>
      <c r="F22" s="34" t="n">
        <v>0</v>
      </c>
      <c r="G22" s="34" t="s">
        <v>620</v>
      </c>
      <c r="H22" s="34" t="n">
        <v>0</v>
      </c>
      <c r="I22" s="34" t="n">
        <v>0</v>
      </c>
      <c r="J22" s="34" t="s">
        <v>620</v>
      </c>
      <c r="K22" s="34" t="n">
        <v>0</v>
      </c>
      <c r="L22" s="34" t="n">
        <v>0</v>
      </c>
      <c r="M22" s="34"/>
      <c r="N22" s="34"/>
      <c r="O22" s="34"/>
      <c r="P22" s="34"/>
      <c r="Q22" s="34" t="s">
        <v>620</v>
      </c>
      <c r="R22" s="34"/>
    </row>
    <row r="23" customFormat="false" ht="30" hidden="false" customHeight="false" outlineLevel="0" collapsed="false">
      <c r="A23" s="32" t="s">
        <v>640</v>
      </c>
      <c r="B23" s="32"/>
      <c r="C23" s="45" t="s">
        <v>641</v>
      </c>
      <c r="D23" s="32" t="s">
        <v>640</v>
      </c>
      <c r="E23" s="34" t="n">
        <v>0</v>
      </c>
      <c r="F23" s="34" t="n">
        <v>0</v>
      </c>
      <c r="G23" s="34" t="s">
        <v>620</v>
      </c>
      <c r="H23" s="34" t="n">
        <v>0</v>
      </c>
      <c r="I23" s="34" t="n">
        <v>0</v>
      </c>
      <c r="J23" s="34" t="s">
        <v>620</v>
      </c>
      <c r="K23" s="34" t="n">
        <v>0</v>
      </c>
      <c r="L23" s="34" t="n">
        <v>0</v>
      </c>
      <c r="M23" s="34"/>
      <c r="N23" s="34"/>
      <c r="O23" s="34"/>
      <c r="P23" s="34"/>
      <c r="Q23" s="34" t="s">
        <v>620</v>
      </c>
      <c r="R23" s="34"/>
    </row>
    <row r="24" customFormat="false" ht="75" hidden="false" customHeight="false" outlineLevel="0" collapsed="false">
      <c r="A24" s="32" t="s">
        <v>642</v>
      </c>
      <c r="B24" s="32"/>
      <c r="C24" s="45" t="s">
        <v>643</v>
      </c>
      <c r="D24" s="32" t="s">
        <v>620</v>
      </c>
      <c r="E24" s="34" t="n">
        <v>246190</v>
      </c>
      <c r="F24" s="34" t="n">
        <v>246190</v>
      </c>
      <c r="G24" s="34" t="s">
        <v>620</v>
      </c>
      <c r="H24" s="34" t="n">
        <v>242137.9</v>
      </c>
      <c r="I24" s="34" t="n">
        <v>242137.9</v>
      </c>
      <c r="J24" s="34" t="s">
        <v>620</v>
      </c>
      <c r="K24" s="34" t="n">
        <v>84414.639</v>
      </c>
      <c r="L24" s="34" t="n">
        <v>84414.639</v>
      </c>
      <c r="M24" s="34"/>
      <c r="N24" s="34"/>
      <c r="O24" s="34"/>
      <c r="P24" s="34"/>
      <c r="Q24" s="34" t="s">
        <v>620</v>
      </c>
      <c r="R24" s="34"/>
    </row>
    <row r="25" customFormat="false" ht="60" hidden="false" customHeight="false" outlineLevel="0" collapsed="false">
      <c r="A25" s="32" t="s">
        <v>644</v>
      </c>
      <c r="B25" s="32"/>
      <c r="C25" s="45" t="s">
        <v>645</v>
      </c>
      <c r="D25" s="32" t="s">
        <v>620</v>
      </c>
      <c r="E25" s="34" t="n">
        <v>105720</v>
      </c>
      <c r="F25" s="34" t="n">
        <v>105720</v>
      </c>
      <c r="G25" s="34" t="s">
        <v>620</v>
      </c>
      <c r="H25" s="34" t="n">
        <v>101667.9</v>
      </c>
      <c r="I25" s="34" t="n">
        <v>101667.9</v>
      </c>
      <c r="J25" s="34" t="s">
        <v>620</v>
      </c>
      <c r="K25" s="34" t="n">
        <v>41870.042</v>
      </c>
      <c r="L25" s="34" t="n">
        <v>41870.042</v>
      </c>
      <c r="M25" s="34"/>
      <c r="N25" s="34"/>
      <c r="O25" s="34"/>
      <c r="P25" s="34"/>
      <c r="Q25" s="34" t="s">
        <v>620</v>
      </c>
      <c r="R25" s="34"/>
    </row>
    <row r="26" customFormat="false" ht="30" hidden="false" customHeight="false" outlineLevel="0" collapsed="false">
      <c r="A26" s="32" t="s">
        <v>646</v>
      </c>
      <c r="B26" s="32"/>
      <c r="C26" s="45" t="s">
        <v>647</v>
      </c>
      <c r="D26" s="32" t="s">
        <v>646</v>
      </c>
      <c r="E26" s="34" t="n">
        <v>0</v>
      </c>
      <c r="F26" s="34" t="n">
        <v>0</v>
      </c>
      <c r="G26" s="34" t="s">
        <v>620</v>
      </c>
      <c r="H26" s="34" t="n">
        <v>0</v>
      </c>
      <c r="I26" s="34" t="n">
        <v>0</v>
      </c>
      <c r="J26" s="34" t="s">
        <v>620</v>
      </c>
      <c r="K26" s="34" t="n">
        <v>0</v>
      </c>
      <c r="L26" s="34" t="n">
        <v>0</v>
      </c>
      <c r="M26" s="34"/>
      <c r="N26" s="34"/>
      <c r="O26" s="34"/>
      <c r="P26" s="34"/>
      <c r="Q26" s="34" t="s">
        <v>620</v>
      </c>
      <c r="R26" s="34"/>
    </row>
    <row r="27" customFormat="false" ht="15" hidden="false" customHeight="false" outlineLevel="0" collapsed="false">
      <c r="A27" s="32" t="s">
        <v>648</v>
      </c>
      <c r="B27" s="32"/>
      <c r="C27" s="45" t="s">
        <v>649</v>
      </c>
      <c r="D27" s="32" t="s">
        <v>648</v>
      </c>
      <c r="E27" s="34" t="n">
        <v>52500</v>
      </c>
      <c r="F27" s="34" t="n">
        <v>52500</v>
      </c>
      <c r="G27" s="34" t="s">
        <v>620</v>
      </c>
      <c r="H27" s="34" t="n">
        <v>52500</v>
      </c>
      <c r="I27" s="34" t="n">
        <v>52500</v>
      </c>
      <c r="J27" s="34" t="s">
        <v>620</v>
      </c>
      <c r="K27" s="34" t="n">
        <v>18204.604</v>
      </c>
      <c r="L27" s="34" t="n">
        <v>18204.604</v>
      </c>
      <c r="M27" s="34"/>
      <c r="N27" s="34"/>
      <c r="O27" s="34"/>
      <c r="P27" s="34"/>
      <c r="Q27" s="34" t="s">
        <v>620</v>
      </c>
      <c r="R27" s="34"/>
    </row>
    <row r="28" customFormat="false" ht="15" hidden="false" customHeight="false" outlineLevel="0" collapsed="false">
      <c r="A28" s="32" t="s">
        <v>650</v>
      </c>
      <c r="B28" s="32"/>
      <c r="C28" s="45" t="s">
        <v>651</v>
      </c>
      <c r="D28" s="32" t="s">
        <v>650</v>
      </c>
      <c r="E28" s="34" t="n">
        <v>40000</v>
      </c>
      <c r="F28" s="34" t="n">
        <v>40000</v>
      </c>
      <c r="G28" s="34" t="s">
        <v>620</v>
      </c>
      <c r="H28" s="34" t="n">
        <v>35947.9</v>
      </c>
      <c r="I28" s="34" t="n">
        <v>35947.9</v>
      </c>
      <c r="J28" s="34" t="s">
        <v>620</v>
      </c>
      <c r="K28" s="34" t="n">
        <v>19144.433</v>
      </c>
      <c r="L28" s="34" t="n">
        <v>19144.433</v>
      </c>
      <c r="M28" s="34"/>
      <c r="N28" s="34"/>
      <c r="O28" s="34"/>
      <c r="P28" s="34"/>
      <c r="Q28" s="34" t="s">
        <v>620</v>
      </c>
      <c r="R28" s="34"/>
    </row>
    <row r="29" customFormat="false" ht="15" hidden="false" customHeight="false" outlineLevel="0" collapsed="false">
      <c r="A29" s="32" t="s">
        <v>652</v>
      </c>
      <c r="B29" s="32"/>
      <c r="C29" s="45" t="s">
        <v>653</v>
      </c>
      <c r="D29" s="32" t="s">
        <v>652</v>
      </c>
      <c r="E29" s="34" t="n">
        <v>10220</v>
      </c>
      <c r="F29" s="34" t="n">
        <v>10220</v>
      </c>
      <c r="G29" s="34" t="s">
        <v>620</v>
      </c>
      <c r="H29" s="34" t="n">
        <v>10220</v>
      </c>
      <c r="I29" s="34" t="n">
        <v>10220</v>
      </c>
      <c r="J29" s="34" t="s">
        <v>620</v>
      </c>
      <c r="K29" s="34" t="n">
        <v>4085.005</v>
      </c>
      <c r="L29" s="34" t="n">
        <v>4085.005</v>
      </c>
      <c r="M29" s="34"/>
      <c r="N29" s="34"/>
      <c r="O29" s="34"/>
      <c r="P29" s="34"/>
      <c r="Q29" s="34" t="s">
        <v>620</v>
      </c>
      <c r="R29" s="34"/>
    </row>
    <row r="30" customFormat="false" ht="15" hidden="false" customHeight="false" outlineLevel="0" collapsed="false">
      <c r="A30" s="32" t="s">
        <v>654</v>
      </c>
      <c r="B30" s="32"/>
      <c r="C30" s="45" t="s">
        <v>655</v>
      </c>
      <c r="D30" s="32" t="s">
        <v>654</v>
      </c>
      <c r="E30" s="34" t="n">
        <v>1000</v>
      </c>
      <c r="F30" s="34" t="n">
        <v>1000</v>
      </c>
      <c r="G30" s="34" t="s">
        <v>620</v>
      </c>
      <c r="H30" s="34" t="n">
        <v>1000</v>
      </c>
      <c r="I30" s="34" t="n">
        <v>1000</v>
      </c>
      <c r="J30" s="34" t="s">
        <v>620</v>
      </c>
      <c r="K30" s="34" t="n">
        <v>436</v>
      </c>
      <c r="L30" s="34" t="n">
        <v>436</v>
      </c>
      <c r="M30" s="34"/>
      <c r="N30" s="34"/>
      <c r="O30" s="34"/>
      <c r="P30" s="34"/>
      <c r="Q30" s="34" t="s">
        <v>620</v>
      </c>
      <c r="R30" s="34"/>
    </row>
    <row r="31" customFormat="false" ht="30" hidden="false" customHeight="false" outlineLevel="0" collapsed="false">
      <c r="A31" s="32" t="s">
        <v>656</v>
      </c>
      <c r="B31" s="32"/>
      <c r="C31" s="45" t="s">
        <v>657</v>
      </c>
      <c r="D31" s="32" t="s">
        <v>656</v>
      </c>
      <c r="E31" s="34" t="n">
        <v>2000</v>
      </c>
      <c r="F31" s="34" t="n">
        <v>2000</v>
      </c>
      <c r="G31" s="34" t="s">
        <v>620</v>
      </c>
      <c r="H31" s="34" t="n">
        <v>2000</v>
      </c>
      <c r="I31" s="34" t="n">
        <v>2000</v>
      </c>
      <c r="J31" s="34" t="s">
        <v>620</v>
      </c>
      <c r="K31" s="34" t="n">
        <v>0</v>
      </c>
      <c r="L31" s="34" t="n">
        <v>0</v>
      </c>
      <c r="M31" s="34"/>
      <c r="N31" s="34"/>
      <c r="O31" s="34"/>
      <c r="P31" s="34"/>
      <c r="Q31" s="34" t="s">
        <v>620</v>
      </c>
      <c r="R31" s="34"/>
    </row>
    <row r="32" customFormat="false" ht="15" hidden="false" customHeight="false" outlineLevel="0" collapsed="false">
      <c r="A32" s="32" t="s">
        <v>658</v>
      </c>
      <c r="B32" s="32"/>
      <c r="C32" s="45" t="s">
        <v>659</v>
      </c>
      <c r="D32" s="32" t="s">
        <v>658</v>
      </c>
      <c r="E32" s="34" t="n">
        <v>0</v>
      </c>
      <c r="F32" s="34" t="n">
        <v>0</v>
      </c>
      <c r="G32" s="34" t="s">
        <v>620</v>
      </c>
      <c r="H32" s="34" t="n">
        <v>0</v>
      </c>
      <c r="I32" s="34" t="n">
        <v>0</v>
      </c>
      <c r="J32" s="34" t="s">
        <v>620</v>
      </c>
      <c r="K32" s="34" t="n">
        <v>0</v>
      </c>
      <c r="L32" s="34" t="n">
        <v>0</v>
      </c>
      <c r="M32" s="34"/>
      <c r="N32" s="34"/>
      <c r="O32" s="34"/>
      <c r="P32" s="34"/>
      <c r="Q32" s="34" t="s">
        <v>620</v>
      </c>
      <c r="R32" s="34"/>
    </row>
    <row r="33" customFormat="false" ht="60" hidden="false" customHeight="false" outlineLevel="0" collapsed="false">
      <c r="A33" s="32" t="s">
        <v>660</v>
      </c>
      <c r="B33" s="32"/>
      <c r="C33" s="45" t="s">
        <v>661</v>
      </c>
      <c r="D33" s="32" t="s">
        <v>620</v>
      </c>
      <c r="E33" s="34" t="n">
        <v>4000</v>
      </c>
      <c r="F33" s="34" t="n">
        <v>4000</v>
      </c>
      <c r="G33" s="34" t="s">
        <v>620</v>
      </c>
      <c r="H33" s="34" t="n">
        <v>4000</v>
      </c>
      <c r="I33" s="34" t="n">
        <v>4000</v>
      </c>
      <c r="J33" s="34" t="s">
        <v>620</v>
      </c>
      <c r="K33" s="34" t="n">
        <v>0</v>
      </c>
      <c r="L33" s="34" t="n">
        <v>0</v>
      </c>
      <c r="M33" s="34"/>
      <c r="N33" s="34"/>
      <c r="O33" s="34"/>
      <c r="P33" s="34"/>
      <c r="Q33" s="34" t="s">
        <v>620</v>
      </c>
      <c r="R33" s="34"/>
    </row>
    <row r="34" customFormat="false" ht="15" hidden="false" customHeight="false" outlineLevel="0" collapsed="false">
      <c r="A34" s="32" t="s">
        <v>662</v>
      </c>
      <c r="B34" s="32"/>
      <c r="C34" s="45" t="s">
        <v>663</v>
      </c>
      <c r="D34" s="32" t="s">
        <v>662</v>
      </c>
      <c r="E34" s="34" t="n">
        <v>1000</v>
      </c>
      <c r="F34" s="34" t="n">
        <v>1000</v>
      </c>
      <c r="G34" s="34" t="s">
        <v>620</v>
      </c>
      <c r="H34" s="34" t="n">
        <v>1000</v>
      </c>
      <c r="I34" s="34" t="n">
        <v>1000</v>
      </c>
      <c r="J34" s="34" t="s">
        <v>620</v>
      </c>
      <c r="K34" s="34" t="n">
        <v>0</v>
      </c>
      <c r="L34" s="34" t="n">
        <v>0</v>
      </c>
      <c r="M34" s="34"/>
      <c r="N34" s="34"/>
      <c r="O34" s="34"/>
      <c r="P34" s="34"/>
      <c r="Q34" s="34" t="s">
        <v>620</v>
      </c>
      <c r="R34" s="34"/>
    </row>
    <row r="35" customFormat="false" ht="30" hidden="false" customHeight="false" outlineLevel="0" collapsed="false">
      <c r="A35" s="32" t="s">
        <v>664</v>
      </c>
      <c r="B35" s="32"/>
      <c r="C35" s="45" t="s">
        <v>665</v>
      </c>
      <c r="D35" s="32" t="s">
        <v>664</v>
      </c>
      <c r="E35" s="34" t="n">
        <v>3000</v>
      </c>
      <c r="F35" s="34" t="n">
        <v>3000</v>
      </c>
      <c r="G35" s="34" t="s">
        <v>620</v>
      </c>
      <c r="H35" s="34" t="n">
        <v>3000</v>
      </c>
      <c r="I35" s="34" t="n">
        <v>3000</v>
      </c>
      <c r="J35" s="34" t="s">
        <v>620</v>
      </c>
      <c r="K35" s="34" t="n">
        <v>0</v>
      </c>
      <c r="L35" s="34" t="n">
        <v>0</v>
      </c>
      <c r="M35" s="34"/>
      <c r="N35" s="34"/>
      <c r="O35" s="34"/>
      <c r="P35" s="34"/>
      <c r="Q35" s="34" t="s">
        <v>620</v>
      </c>
      <c r="R35" s="34"/>
    </row>
    <row r="36" customFormat="false" ht="15" hidden="false" customHeight="false" outlineLevel="0" collapsed="false">
      <c r="A36" s="32" t="s">
        <v>666</v>
      </c>
      <c r="B36" s="32"/>
      <c r="C36" s="45" t="s">
        <v>667</v>
      </c>
      <c r="D36" s="32" t="s">
        <v>668</v>
      </c>
      <c r="E36" s="34" t="n">
        <v>0</v>
      </c>
      <c r="F36" s="34" t="n">
        <v>0</v>
      </c>
      <c r="G36" s="34" t="s">
        <v>620</v>
      </c>
      <c r="H36" s="34" t="n">
        <v>0</v>
      </c>
      <c r="I36" s="34" t="n">
        <v>0</v>
      </c>
      <c r="J36" s="34" t="s">
        <v>620</v>
      </c>
      <c r="K36" s="34" t="n">
        <v>0</v>
      </c>
      <c r="L36" s="34" t="n">
        <v>0</v>
      </c>
      <c r="M36" s="34"/>
      <c r="N36" s="34"/>
      <c r="O36" s="34"/>
      <c r="P36" s="34"/>
      <c r="Q36" s="34" t="s">
        <v>620</v>
      </c>
      <c r="R36" s="34"/>
    </row>
    <row r="37" customFormat="false" ht="90" hidden="false" customHeight="false" outlineLevel="0" collapsed="false">
      <c r="A37" s="32" t="s">
        <v>669</v>
      </c>
      <c r="B37" s="32"/>
      <c r="C37" s="45" t="s">
        <v>670</v>
      </c>
      <c r="D37" s="32" t="s">
        <v>620</v>
      </c>
      <c r="E37" s="34" t="n">
        <v>62300</v>
      </c>
      <c r="F37" s="34" t="n">
        <v>62300</v>
      </c>
      <c r="G37" s="34" t="s">
        <v>620</v>
      </c>
      <c r="H37" s="34" t="n">
        <v>65200</v>
      </c>
      <c r="I37" s="34" t="n">
        <v>65200</v>
      </c>
      <c r="J37" s="34" t="s">
        <v>620</v>
      </c>
      <c r="K37" s="34" t="n">
        <v>22081.675</v>
      </c>
      <c r="L37" s="34" t="n">
        <v>22081.675</v>
      </c>
      <c r="M37" s="34"/>
      <c r="N37" s="34"/>
      <c r="O37" s="34"/>
      <c r="P37" s="34"/>
      <c r="Q37" s="34" t="s">
        <v>620</v>
      </c>
      <c r="R37" s="34"/>
    </row>
    <row r="38" customFormat="false" ht="15" hidden="false" customHeight="false" outlineLevel="0" collapsed="false">
      <c r="A38" s="32" t="s">
        <v>671</v>
      </c>
      <c r="B38" s="32"/>
      <c r="C38" s="45" t="s">
        <v>672</v>
      </c>
      <c r="D38" s="32" t="s">
        <v>671</v>
      </c>
      <c r="E38" s="34" t="n">
        <v>0</v>
      </c>
      <c r="F38" s="34" t="n">
        <v>0</v>
      </c>
      <c r="G38" s="34" t="s">
        <v>620</v>
      </c>
      <c r="H38" s="34" t="n">
        <v>0</v>
      </c>
      <c r="I38" s="34" t="n">
        <v>0</v>
      </c>
      <c r="J38" s="34" t="s">
        <v>620</v>
      </c>
      <c r="K38" s="34" t="n">
        <v>0</v>
      </c>
      <c r="L38" s="34" t="n">
        <v>0</v>
      </c>
      <c r="M38" s="34"/>
      <c r="N38" s="34"/>
      <c r="O38" s="34"/>
      <c r="P38" s="34"/>
      <c r="Q38" s="34" t="s">
        <v>620</v>
      </c>
      <c r="R38" s="34"/>
    </row>
    <row r="39" customFormat="false" ht="15" hidden="false" customHeight="false" outlineLevel="0" collapsed="false">
      <c r="A39" s="32" t="s">
        <v>673</v>
      </c>
      <c r="B39" s="32"/>
      <c r="C39" s="45" t="s">
        <v>674</v>
      </c>
      <c r="D39" s="32" t="s">
        <v>673</v>
      </c>
      <c r="E39" s="34" t="n">
        <v>7000</v>
      </c>
      <c r="F39" s="34" t="n">
        <v>7000</v>
      </c>
      <c r="G39" s="34" t="s">
        <v>620</v>
      </c>
      <c r="H39" s="34" t="n">
        <v>10000</v>
      </c>
      <c r="I39" s="34" t="n">
        <v>10000</v>
      </c>
      <c r="J39" s="34" t="s">
        <v>620</v>
      </c>
      <c r="K39" s="34" t="n">
        <v>5297.6</v>
      </c>
      <c r="L39" s="34" t="n">
        <v>5297.6</v>
      </c>
      <c r="M39" s="34"/>
      <c r="N39" s="34"/>
      <c r="O39" s="34"/>
      <c r="P39" s="34"/>
      <c r="Q39" s="34" t="s">
        <v>620</v>
      </c>
      <c r="R39" s="34"/>
    </row>
    <row r="40" customFormat="false" ht="30" hidden="false" customHeight="false" outlineLevel="0" collapsed="false">
      <c r="A40" s="32" t="s">
        <v>675</v>
      </c>
      <c r="B40" s="32"/>
      <c r="C40" s="45" t="s">
        <v>676</v>
      </c>
      <c r="D40" s="32" t="s">
        <v>675</v>
      </c>
      <c r="E40" s="34" t="n">
        <v>1000</v>
      </c>
      <c r="F40" s="34" t="n">
        <v>1000</v>
      </c>
      <c r="G40" s="34" t="s">
        <v>620</v>
      </c>
      <c r="H40" s="34" t="n">
        <v>1000</v>
      </c>
      <c r="I40" s="34" t="n">
        <v>1000</v>
      </c>
      <c r="J40" s="34" t="s">
        <v>620</v>
      </c>
      <c r="K40" s="34" t="n">
        <v>669</v>
      </c>
      <c r="L40" s="34" t="n">
        <v>669</v>
      </c>
      <c r="M40" s="34"/>
      <c r="N40" s="34"/>
      <c r="O40" s="34"/>
      <c r="P40" s="34"/>
      <c r="Q40" s="34" t="s">
        <v>620</v>
      </c>
      <c r="R40" s="34"/>
    </row>
    <row r="41" customFormat="false" ht="15" hidden="false" customHeight="false" outlineLevel="0" collapsed="false">
      <c r="A41" s="32" t="s">
        <v>677</v>
      </c>
      <c r="B41" s="32"/>
      <c r="C41" s="45" t="s">
        <v>678</v>
      </c>
      <c r="D41" s="32" t="s">
        <v>677</v>
      </c>
      <c r="E41" s="34" t="n">
        <v>5000</v>
      </c>
      <c r="F41" s="34" t="n">
        <v>5000</v>
      </c>
      <c r="G41" s="34" t="s">
        <v>620</v>
      </c>
      <c r="H41" s="34" t="n">
        <v>5000</v>
      </c>
      <c r="I41" s="34" t="n">
        <v>5000</v>
      </c>
      <c r="J41" s="34" t="s">
        <v>620</v>
      </c>
      <c r="K41" s="34" t="n">
        <v>1761.459</v>
      </c>
      <c r="L41" s="34" t="n">
        <v>1761.459</v>
      </c>
      <c r="M41" s="34"/>
      <c r="N41" s="34"/>
      <c r="O41" s="34"/>
      <c r="P41" s="34"/>
      <c r="Q41" s="34" t="s">
        <v>620</v>
      </c>
      <c r="R41" s="34"/>
    </row>
    <row r="42" customFormat="false" ht="15" hidden="false" customHeight="false" outlineLevel="0" collapsed="false">
      <c r="A42" s="32" t="s">
        <v>679</v>
      </c>
      <c r="B42" s="32"/>
      <c r="C42" s="45" t="s">
        <v>680</v>
      </c>
      <c r="D42" s="32" t="s">
        <v>679</v>
      </c>
      <c r="E42" s="34" t="n">
        <v>2000</v>
      </c>
      <c r="F42" s="34" t="n">
        <v>2000</v>
      </c>
      <c r="G42" s="34" t="s">
        <v>620</v>
      </c>
      <c r="H42" s="34" t="n">
        <v>2000</v>
      </c>
      <c r="I42" s="34" t="n">
        <v>2000</v>
      </c>
      <c r="J42" s="34" t="s">
        <v>620</v>
      </c>
      <c r="K42" s="34" t="n">
        <v>960</v>
      </c>
      <c r="L42" s="34" t="n">
        <v>960</v>
      </c>
      <c r="M42" s="34"/>
      <c r="N42" s="34"/>
      <c r="O42" s="34"/>
      <c r="P42" s="34"/>
      <c r="Q42" s="34" t="s">
        <v>620</v>
      </c>
      <c r="R42" s="34"/>
    </row>
    <row r="43" customFormat="false" ht="30" hidden="false" customHeight="false" outlineLevel="0" collapsed="false">
      <c r="A43" s="32" t="s">
        <v>681</v>
      </c>
      <c r="B43" s="32"/>
      <c r="C43" s="45" t="s">
        <v>682</v>
      </c>
      <c r="D43" s="32" t="s">
        <v>681</v>
      </c>
      <c r="E43" s="34" t="n">
        <v>1000</v>
      </c>
      <c r="F43" s="34" t="n">
        <v>1000</v>
      </c>
      <c r="G43" s="34" t="s">
        <v>620</v>
      </c>
      <c r="H43" s="34" t="n">
        <v>1000</v>
      </c>
      <c r="I43" s="34" t="n">
        <v>1000</v>
      </c>
      <c r="J43" s="34" t="s">
        <v>620</v>
      </c>
      <c r="K43" s="34" t="n">
        <v>0</v>
      </c>
      <c r="L43" s="34" t="n">
        <v>0</v>
      </c>
      <c r="M43" s="34"/>
      <c r="N43" s="34"/>
      <c r="O43" s="34"/>
      <c r="P43" s="34"/>
      <c r="Q43" s="34" t="s">
        <v>620</v>
      </c>
      <c r="R43" s="34"/>
    </row>
    <row r="44" customFormat="false" ht="15" hidden="false" customHeight="false" outlineLevel="0" collapsed="false">
      <c r="A44" s="32" t="s">
        <v>683</v>
      </c>
      <c r="B44" s="32"/>
      <c r="C44" s="45" t="s">
        <v>684</v>
      </c>
      <c r="D44" s="32" t="s">
        <v>683</v>
      </c>
      <c r="E44" s="34" t="n">
        <v>2000</v>
      </c>
      <c r="F44" s="34" t="n">
        <v>2000</v>
      </c>
      <c r="G44" s="34" t="s">
        <v>620</v>
      </c>
      <c r="H44" s="34" t="n">
        <v>2000</v>
      </c>
      <c r="I44" s="34" t="n">
        <v>2000</v>
      </c>
      <c r="J44" s="34" t="s">
        <v>620</v>
      </c>
      <c r="K44" s="34" t="n">
        <v>0</v>
      </c>
      <c r="L44" s="34" t="n">
        <v>0</v>
      </c>
      <c r="M44" s="34"/>
      <c r="N44" s="34"/>
      <c r="O44" s="34"/>
      <c r="P44" s="34"/>
      <c r="Q44" s="34" t="s">
        <v>620</v>
      </c>
      <c r="R44" s="34"/>
    </row>
    <row r="45" customFormat="false" ht="30" hidden="false" customHeight="false" outlineLevel="0" collapsed="false">
      <c r="A45" s="32" t="s">
        <v>685</v>
      </c>
      <c r="B45" s="32"/>
      <c r="C45" s="45" t="s">
        <v>686</v>
      </c>
      <c r="D45" s="32" t="s">
        <v>687</v>
      </c>
      <c r="E45" s="34" t="n">
        <v>44300</v>
      </c>
      <c r="F45" s="34" t="n">
        <v>44300</v>
      </c>
      <c r="G45" s="34" t="s">
        <v>620</v>
      </c>
      <c r="H45" s="34" t="n">
        <v>44200</v>
      </c>
      <c r="I45" s="34" t="n">
        <v>44200</v>
      </c>
      <c r="J45" s="34" t="s">
        <v>620</v>
      </c>
      <c r="K45" s="34" t="n">
        <v>13393.616</v>
      </c>
      <c r="L45" s="34" t="n">
        <v>13393.616</v>
      </c>
      <c r="M45" s="34"/>
      <c r="N45" s="34"/>
      <c r="O45" s="34"/>
      <c r="P45" s="34"/>
      <c r="Q45" s="34" t="s">
        <v>620</v>
      </c>
      <c r="R45" s="34"/>
    </row>
    <row r="46" customFormat="false" ht="45" hidden="false" customHeight="false" outlineLevel="0" collapsed="false">
      <c r="A46" s="32" t="s">
        <v>688</v>
      </c>
      <c r="B46" s="32"/>
      <c r="C46" s="45" t="s">
        <v>689</v>
      </c>
      <c r="D46" s="32" t="s">
        <v>620</v>
      </c>
      <c r="E46" s="34" t="n">
        <v>10800</v>
      </c>
      <c r="F46" s="34" t="n">
        <v>10800</v>
      </c>
      <c r="G46" s="34" t="s">
        <v>620</v>
      </c>
      <c r="H46" s="34" t="n">
        <v>10800</v>
      </c>
      <c r="I46" s="34" t="n">
        <v>10800</v>
      </c>
      <c r="J46" s="34" t="s">
        <v>620</v>
      </c>
      <c r="K46" s="34" t="n">
        <v>3906.8</v>
      </c>
      <c r="L46" s="34" t="n">
        <v>3906.8</v>
      </c>
      <c r="M46" s="34"/>
      <c r="N46" s="34"/>
      <c r="O46" s="34"/>
      <c r="P46" s="34"/>
      <c r="Q46" s="34" t="s">
        <v>620</v>
      </c>
      <c r="R46" s="34"/>
    </row>
    <row r="47" customFormat="false" ht="15" hidden="false" customHeight="false" outlineLevel="0" collapsed="false">
      <c r="A47" s="32" t="s">
        <v>690</v>
      </c>
      <c r="B47" s="32"/>
      <c r="C47" s="45" t="s">
        <v>691</v>
      </c>
      <c r="D47" s="32" t="s">
        <v>690</v>
      </c>
      <c r="E47" s="34" t="n">
        <v>10800</v>
      </c>
      <c r="F47" s="34" t="n">
        <v>10800</v>
      </c>
      <c r="G47" s="34" t="s">
        <v>620</v>
      </c>
      <c r="H47" s="34" t="n">
        <v>10800</v>
      </c>
      <c r="I47" s="34" t="n">
        <v>10800</v>
      </c>
      <c r="J47" s="34" t="s">
        <v>620</v>
      </c>
      <c r="K47" s="34" t="n">
        <v>3906.8</v>
      </c>
      <c r="L47" s="34" t="n">
        <v>3906.8</v>
      </c>
      <c r="M47" s="34"/>
      <c r="N47" s="34"/>
      <c r="O47" s="34"/>
      <c r="P47" s="34"/>
      <c r="Q47" s="34" t="s">
        <v>620</v>
      </c>
      <c r="R47" s="34"/>
    </row>
    <row r="48" customFormat="false" ht="45" hidden="false" customHeight="false" outlineLevel="0" collapsed="false">
      <c r="A48" s="32" t="s">
        <v>692</v>
      </c>
      <c r="B48" s="32"/>
      <c r="C48" s="45" t="s">
        <v>693</v>
      </c>
      <c r="D48" s="32" t="s">
        <v>620</v>
      </c>
      <c r="E48" s="34" t="n">
        <v>5000</v>
      </c>
      <c r="F48" s="34" t="n">
        <v>5000</v>
      </c>
      <c r="G48" s="34" t="s">
        <v>620</v>
      </c>
      <c r="H48" s="34" t="n">
        <v>5000</v>
      </c>
      <c r="I48" s="34" t="n">
        <v>5000</v>
      </c>
      <c r="J48" s="34" t="s">
        <v>620</v>
      </c>
      <c r="K48" s="34" t="n">
        <v>990</v>
      </c>
      <c r="L48" s="34" t="n">
        <v>990</v>
      </c>
      <c r="M48" s="34"/>
      <c r="N48" s="34"/>
      <c r="O48" s="34"/>
      <c r="P48" s="34"/>
      <c r="Q48" s="34" t="s">
        <v>620</v>
      </c>
      <c r="R48" s="34"/>
    </row>
    <row r="49" customFormat="false" ht="30" hidden="false" customHeight="false" outlineLevel="0" collapsed="false">
      <c r="A49" s="32" t="s">
        <v>694</v>
      </c>
      <c r="B49" s="32"/>
      <c r="C49" s="45" t="s">
        <v>695</v>
      </c>
      <c r="D49" s="32" t="s">
        <v>694</v>
      </c>
      <c r="E49" s="34" t="n">
        <v>0</v>
      </c>
      <c r="F49" s="34" t="n">
        <v>0</v>
      </c>
      <c r="G49" s="34" t="s">
        <v>620</v>
      </c>
      <c r="H49" s="34" t="n">
        <v>0</v>
      </c>
      <c r="I49" s="34" t="n">
        <v>0</v>
      </c>
      <c r="J49" s="34" t="s">
        <v>620</v>
      </c>
      <c r="K49" s="34" t="n">
        <v>0</v>
      </c>
      <c r="L49" s="34" t="n">
        <v>0</v>
      </c>
      <c r="M49" s="34"/>
      <c r="N49" s="34"/>
      <c r="O49" s="34"/>
      <c r="P49" s="34"/>
      <c r="Q49" s="34" t="s">
        <v>620</v>
      </c>
      <c r="R49" s="34"/>
    </row>
    <row r="50" customFormat="false" ht="30" hidden="false" customHeight="false" outlineLevel="0" collapsed="false">
      <c r="A50" s="32" t="s">
        <v>696</v>
      </c>
      <c r="B50" s="32"/>
      <c r="C50" s="45" t="s">
        <v>697</v>
      </c>
      <c r="D50" s="32" t="s">
        <v>696</v>
      </c>
      <c r="E50" s="34" t="n">
        <v>5000</v>
      </c>
      <c r="F50" s="34" t="n">
        <v>5000</v>
      </c>
      <c r="G50" s="34" t="s">
        <v>620</v>
      </c>
      <c r="H50" s="34" t="n">
        <v>5000</v>
      </c>
      <c r="I50" s="34" t="n">
        <v>5000</v>
      </c>
      <c r="J50" s="34" t="s">
        <v>620</v>
      </c>
      <c r="K50" s="34" t="n">
        <v>990</v>
      </c>
      <c r="L50" s="34" t="n">
        <v>990</v>
      </c>
      <c r="M50" s="34"/>
      <c r="N50" s="34"/>
      <c r="O50" s="34"/>
      <c r="P50" s="34"/>
      <c r="Q50" s="34" t="s">
        <v>620</v>
      </c>
      <c r="R50" s="34"/>
    </row>
    <row r="51" customFormat="false" ht="60" hidden="false" customHeight="false" outlineLevel="0" collapsed="false">
      <c r="A51" s="32" t="s">
        <v>698</v>
      </c>
      <c r="B51" s="32"/>
      <c r="C51" s="45" t="s">
        <v>699</v>
      </c>
      <c r="D51" s="32" t="s">
        <v>620</v>
      </c>
      <c r="E51" s="34" t="n">
        <v>58370</v>
      </c>
      <c r="F51" s="34" t="n">
        <v>58370</v>
      </c>
      <c r="G51" s="34" t="s">
        <v>620</v>
      </c>
      <c r="H51" s="34" t="n">
        <v>55470</v>
      </c>
      <c r="I51" s="34" t="n">
        <v>55470</v>
      </c>
      <c r="J51" s="34" t="s">
        <v>620</v>
      </c>
      <c r="K51" s="34" t="n">
        <v>15566.122</v>
      </c>
      <c r="L51" s="34" t="n">
        <v>15566.122</v>
      </c>
      <c r="M51" s="34"/>
      <c r="N51" s="34"/>
      <c r="O51" s="34"/>
      <c r="P51" s="34"/>
      <c r="Q51" s="34" t="s">
        <v>620</v>
      </c>
      <c r="R51" s="34"/>
    </row>
    <row r="52" customFormat="false" ht="15" hidden="false" customHeight="false" outlineLevel="0" collapsed="false">
      <c r="A52" s="32" t="s">
        <v>700</v>
      </c>
      <c r="B52" s="32"/>
      <c r="C52" s="45" t="s">
        <v>701</v>
      </c>
      <c r="D52" s="32" t="s">
        <v>700</v>
      </c>
      <c r="E52" s="34" t="n">
        <v>20370</v>
      </c>
      <c r="F52" s="34" t="n">
        <v>20370</v>
      </c>
      <c r="G52" s="34" t="s">
        <v>620</v>
      </c>
      <c r="H52" s="34" t="n">
        <v>20370</v>
      </c>
      <c r="I52" s="34" t="n">
        <v>20370</v>
      </c>
      <c r="J52" s="34" t="s">
        <v>620</v>
      </c>
      <c r="K52" s="34" t="n">
        <v>2905.805</v>
      </c>
      <c r="L52" s="34" t="n">
        <v>2905.805</v>
      </c>
      <c r="M52" s="34"/>
      <c r="N52" s="34"/>
      <c r="O52" s="34"/>
      <c r="P52" s="34"/>
      <c r="Q52" s="34" t="s">
        <v>620</v>
      </c>
      <c r="R52" s="34"/>
    </row>
    <row r="53" customFormat="false" ht="15" hidden="false" customHeight="false" outlineLevel="0" collapsed="false">
      <c r="A53" s="32" t="s">
        <v>702</v>
      </c>
      <c r="B53" s="32"/>
      <c r="C53" s="45" t="s">
        <v>703</v>
      </c>
      <c r="D53" s="32" t="s">
        <v>702</v>
      </c>
      <c r="E53" s="34" t="n">
        <v>0</v>
      </c>
      <c r="F53" s="34" t="n">
        <v>0</v>
      </c>
      <c r="G53" s="34" t="s">
        <v>620</v>
      </c>
      <c r="H53" s="34" t="n">
        <v>0</v>
      </c>
      <c r="I53" s="34" t="n">
        <v>0</v>
      </c>
      <c r="J53" s="34" t="s">
        <v>620</v>
      </c>
      <c r="K53" s="34" t="n">
        <v>0</v>
      </c>
      <c r="L53" s="34" t="n">
        <v>0</v>
      </c>
      <c r="M53" s="34"/>
      <c r="N53" s="34"/>
      <c r="O53" s="34"/>
      <c r="P53" s="34"/>
      <c r="Q53" s="34" t="s">
        <v>620</v>
      </c>
      <c r="R53" s="34"/>
    </row>
    <row r="54" customFormat="false" ht="45" hidden="false" customHeight="false" outlineLevel="0" collapsed="false">
      <c r="A54" s="32" t="s">
        <v>704</v>
      </c>
      <c r="B54" s="32"/>
      <c r="C54" s="45" t="s">
        <v>705</v>
      </c>
      <c r="D54" s="32" t="s">
        <v>704</v>
      </c>
      <c r="E54" s="34" t="n">
        <v>0</v>
      </c>
      <c r="F54" s="34" t="n">
        <v>0</v>
      </c>
      <c r="G54" s="34" t="s">
        <v>620</v>
      </c>
      <c r="H54" s="34" t="n">
        <v>0</v>
      </c>
      <c r="I54" s="34" t="n">
        <v>0</v>
      </c>
      <c r="J54" s="34" t="s">
        <v>620</v>
      </c>
      <c r="K54" s="34" t="n">
        <v>0</v>
      </c>
      <c r="L54" s="34" t="n">
        <v>0</v>
      </c>
      <c r="M54" s="34"/>
      <c r="N54" s="34"/>
      <c r="O54" s="34"/>
      <c r="P54" s="34"/>
      <c r="Q54" s="34" t="s">
        <v>620</v>
      </c>
      <c r="R54" s="34"/>
    </row>
    <row r="55" customFormat="false" ht="15" hidden="false" customHeight="false" outlineLevel="0" collapsed="false">
      <c r="A55" s="32" t="s">
        <v>706</v>
      </c>
      <c r="B55" s="32"/>
      <c r="C55" s="45" t="s">
        <v>707</v>
      </c>
      <c r="D55" s="32" t="s">
        <v>706</v>
      </c>
      <c r="E55" s="34" t="n">
        <v>15000</v>
      </c>
      <c r="F55" s="34" t="n">
        <v>15000</v>
      </c>
      <c r="G55" s="34" t="s">
        <v>620</v>
      </c>
      <c r="H55" s="34" t="n">
        <v>15000</v>
      </c>
      <c r="I55" s="34" t="n">
        <v>15000</v>
      </c>
      <c r="J55" s="34" t="s">
        <v>620</v>
      </c>
      <c r="K55" s="34" t="n">
        <v>5818.2</v>
      </c>
      <c r="L55" s="34" t="n">
        <v>5818.2</v>
      </c>
      <c r="M55" s="34"/>
      <c r="N55" s="34"/>
      <c r="O55" s="34"/>
      <c r="P55" s="34"/>
      <c r="Q55" s="34" t="s">
        <v>620</v>
      </c>
      <c r="R55" s="34"/>
    </row>
    <row r="56" customFormat="false" ht="30" hidden="false" customHeight="false" outlineLevel="0" collapsed="false">
      <c r="A56" s="32" t="s">
        <v>708</v>
      </c>
      <c r="B56" s="32"/>
      <c r="C56" s="45" t="s">
        <v>709</v>
      </c>
      <c r="D56" s="32" t="s">
        <v>708</v>
      </c>
      <c r="E56" s="34" t="n">
        <v>0</v>
      </c>
      <c r="F56" s="34" t="n">
        <v>0</v>
      </c>
      <c r="G56" s="34" t="s">
        <v>620</v>
      </c>
      <c r="H56" s="34" t="n">
        <v>0</v>
      </c>
      <c r="I56" s="34" t="n">
        <v>0</v>
      </c>
      <c r="J56" s="34" t="s">
        <v>620</v>
      </c>
      <c r="K56" s="34" t="n">
        <v>0</v>
      </c>
      <c r="L56" s="34" t="n">
        <v>0</v>
      </c>
      <c r="M56" s="34"/>
      <c r="N56" s="34"/>
      <c r="O56" s="34"/>
      <c r="P56" s="34"/>
      <c r="Q56" s="34" t="s">
        <v>620</v>
      </c>
      <c r="R56" s="34"/>
    </row>
    <row r="57" customFormat="false" ht="30" hidden="false" customHeight="false" outlineLevel="0" collapsed="false">
      <c r="A57" s="32" t="s">
        <v>710</v>
      </c>
      <c r="B57" s="32"/>
      <c r="C57" s="45" t="s">
        <v>711</v>
      </c>
      <c r="D57" s="32" t="s">
        <v>710</v>
      </c>
      <c r="E57" s="34" t="n">
        <v>0</v>
      </c>
      <c r="F57" s="34" t="n">
        <v>0</v>
      </c>
      <c r="G57" s="34" t="s">
        <v>620</v>
      </c>
      <c r="H57" s="34" t="n">
        <v>0</v>
      </c>
      <c r="I57" s="34" t="n">
        <v>0</v>
      </c>
      <c r="J57" s="34" t="s">
        <v>620</v>
      </c>
      <c r="K57" s="34" t="n">
        <v>0</v>
      </c>
      <c r="L57" s="34" t="n">
        <v>0</v>
      </c>
      <c r="M57" s="34"/>
      <c r="N57" s="34"/>
      <c r="O57" s="34"/>
      <c r="P57" s="34"/>
      <c r="Q57" s="34" t="s">
        <v>620</v>
      </c>
      <c r="R57" s="34"/>
    </row>
    <row r="58" customFormat="false" ht="30" hidden="false" customHeight="false" outlineLevel="0" collapsed="false">
      <c r="A58" s="32" t="s">
        <v>712</v>
      </c>
      <c r="B58" s="32"/>
      <c r="C58" s="45" t="s">
        <v>713</v>
      </c>
      <c r="D58" s="32" t="s">
        <v>712</v>
      </c>
      <c r="E58" s="34" t="n">
        <v>20000</v>
      </c>
      <c r="F58" s="34" t="n">
        <v>20000</v>
      </c>
      <c r="G58" s="34" t="s">
        <v>620</v>
      </c>
      <c r="H58" s="34" t="n">
        <v>17000</v>
      </c>
      <c r="I58" s="34" t="n">
        <v>17000</v>
      </c>
      <c r="J58" s="34" t="s">
        <v>620</v>
      </c>
      <c r="K58" s="34" t="n">
        <v>6173.317</v>
      </c>
      <c r="L58" s="34" t="n">
        <v>6173.317</v>
      </c>
      <c r="M58" s="34"/>
      <c r="N58" s="34"/>
      <c r="O58" s="34"/>
      <c r="P58" s="34"/>
      <c r="Q58" s="34" t="s">
        <v>620</v>
      </c>
      <c r="R58" s="34"/>
    </row>
    <row r="59" customFormat="false" ht="15" hidden="false" customHeight="false" outlineLevel="0" collapsed="false">
      <c r="A59" s="32" t="s">
        <v>714</v>
      </c>
      <c r="B59" s="32"/>
      <c r="C59" s="45" t="s">
        <v>715</v>
      </c>
      <c r="D59" s="32" t="s">
        <v>716</v>
      </c>
      <c r="E59" s="34" t="n">
        <v>3000</v>
      </c>
      <c r="F59" s="34" t="n">
        <v>3000</v>
      </c>
      <c r="G59" s="34" t="s">
        <v>620</v>
      </c>
      <c r="H59" s="34" t="n">
        <v>3100</v>
      </c>
      <c r="I59" s="34" t="n">
        <v>3100</v>
      </c>
      <c r="J59" s="34" t="s">
        <v>620</v>
      </c>
      <c r="K59" s="34" t="n">
        <v>668.8</v>
      </c>
      <c r="L59" s="34" t="n">
        <v>668.8</v>
      </c>
      <c r="M59" s="34"/>
      <c r="N59" s="34"/>
      <c r="O59" s="34"/>
      <c r="P59" s="34"/>
      <c r="Q59" s="34" t="s">
        <v>620</v>
      </c>
      <c r="R59" s="34"/>
    </row>
    <row r="60" customFormat="false" ht="30" hidden="false" customHeight="false" outlineLevel="0" collapsed="false">
      <c r="A60" s="32" t="s">
        <v>717</v>
      </c>
      <c r="B60" s="32"/>
      <c r="C60" s="45" t="s">
        <v>718</v>
      </c>
      <c r="D60" s="32" t="s">
        <v>620</v>
      </c>
      <c r="E60" s="34" t="n">
        <v>0</v>
      </c>
      <c r="F60" s="34" t="n">
        <v>0</v>
      </c>
      <c r="G60" s="34" t="s">
        <v>620</v>
      </c>
      <c r="H60" s="34" t="n">
        <v>0</v>
      </c>
      <c r="I60" s="34" t="n">
        <v>0</v>
      </c>
      <c r="J60" s="34" t="s">
        <v>620</v>
      </c>
      <c r="K60" s="34" t="n">
        <v>0</v>
      </c>
      <c r="L60" s="34" t="n">
        <v>0</v>
      </c>
      <c r="M60" s="34"/>
      <c r="N60" s="34"/>
      <c r="O60" s="34"/>
      <c r="P60" s="34"/>
      <c r="Q60" s="34" t="s">
        <v>620</v>
      </c>
      <c r="R60" s="34"/>
    </row>
    <row r="61" customFormat="false" ht="30" hidden="false" customHeight="false" outlineLevel="0" collapsed="false">
      <c r="A61" s="32" t="s">
        <v>719</v>
      </c>
      <c r="B61" s="32"/>
      <c r="C61" s="45" t="s">
        <v>720</v>
      </c>
      <c r="D61" s="32" t="s">
        <v>62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/>
      <c r="N61" s="34"/>
      <c r="O61" s="34"/>
      <c r="P61" s="34"/>
      <c r="Q61" s="34" t="n">
        <v>0</v>
      </c>
      <c r="R61" s="34"/>
    </row>
    <row r="62" customFormat="false" ht="30" hidden="false" customHeight="false" outlineLevel="0" collapsed="false">
      <c r="A62" s="32" t="s">
        <v>721</v>
      </c>
      <c r="B62" s="32"/>
      <c r="C62" s="45" t="s">
        <v>722</v>
      </c>
      <c r="D62" s="32" t="s">
        <v>723</v>
      </c>
      <c r="E62" s="34" t="n">
        <v>0</v>
      </c>
      <c r="F62" s="34" t="n">
        <v>0</v>
      </c>
      <c r="G62" s="34" t="s">
        <v>620</v>
      </c>
      <c r="H62" s="34" t="n">
        <v>0</v>
      </c>
      <c r="I62" s="34" t="n">
        <v>0</v>
      </c>
      <c r="J62" s="34" t="s">
        <v>620</v>
      </c>
      <c r="K62" s="34" t="n">
        <v>0</v>
      </c>
      <c r="L62" s="34" t="n">
        <v>0</v>
      </c>
      <c r="M62" s="34"/>
      <c r="N62" s="34"/>
      <c r="O62" s="34"/>
      <c r="P62" s="34"/>
      <c r="Q62" s="34" t="s">
        <v>620</v>
      </c>
      <c r="R62" s="34"/>
    </row>
    <row r="63" customFormat="false" ht="15" hidden="false" customHeight="false" outlineLevel="0" collapsed="false">
      <c r="A63" s="32" t="s">
        <v>724</v>
      </c>
      <c r="B63" s="32"/>
      <c r="C63" s="45" t="s">
        <v>725</v>
      </c>
      <c r="D63" s="32" t="s">
        <v>726</v>
      </c>
      <c r="E63" s="34" t="n">
        <v>0</v>
      </c>
      <c r="F63" s="34" t="n">
        <v>0</v>
      </c>
      <c r="G63" s="34" t="s">
        <v>620</v>
      </c>
      <c r="H63" s="34" t="n">
        <v>0</v>
      </c>
      <c r="I63" s="34" t="n">
        <v>0</v>
      </c>
      <c r="J63" s="34" t="s">
        <v>620</v>
      </c>
      <c r="K63" s="34" t="n">
        <v>0</v>
      </c>
      <c r="L63" s="34" t="n">
        <v>0</v>
      </c>
      <c r="M63" s="34"/>
      <c r="N63" s="34"/>
      <c r="O63" s="34"/>
      <c r="P63" s="34"/>
      <c r="Q63" s="34" t="s">
        <v>620</v>
      </c>
      <c r="R63" s="34"/>
    </row>
    <row r="64" customFormat="false" ht="30" hidden="false" customHeight="false" outlineLevel="0" collapsed="false">
      <c r="A64" s="32" t="s">
        <v>727</v>
      </c>
      <c r="B64" s="32"/>
      <c r="C64" s="45" t="s">
        <v>728</v>
      </c>
      <c r="D64" s="32" t="s">
        <v>62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/>
      <c r="N64" s="34"/>
      <c r="O64" s="34"/>
      <c r="P64" s="34"/>
      <c r="Q64" s="34" t="n">
        <v>0</v>
      </c>
      <c r="R64" s="34"/>
    </row>
    <row r="65" customFormat="false" ht="30" hidden="false" customHeight="false" outlineLevel="0" collapsed="false">
      <c r="A65" s="32" t="s">
        <v>729</v>
      </c>
      <c r="B65" s="32"/>
      <c r="C65" s="45" t="s">
        <v>730</v>
      </c>
      <c r="D65" s="32" t="s">
        <v>731</v>
      </c>
      <c r="E65" s="34" t="n">
        <v>0</v>
      </c>
      <c r="F65" s="34" t="n">
        <v>0</v>
      </c>
      <c r="G65" s="34" t="s">
        <v>620</v>
      </c>
      <c r="H65" s="34" t="n">
        <v>0</v>
      </c>
      <c r="I65" s="34" t="n">
        <v>0</v>
      </c>
      <c r="J65" s="34" t="s">
        <v>620</v>
      </c>
      <c r="K65" s="34" t="n">
        <v>0</v>
      </c>
      <c r="L65" s="34" t="n">
        <v>0</v>
      </c>
      <c r="M65" s="34"/>
      <c r="N65" s="34"/>
      <c r="O65" s="34"/>
      <c r="P65" s="34"/>
      <c r="Q65" s="34" t="s">
        <v>620</v>
      </c>
      <c r="R65" s="34"/>
    </row>
    <row r="66" customFormat="false" ht="30" hidden="false" customHeight="false" outlineLevel="0" collapsed="false">
      <c r="A66" s="32" t="s">
        <v>732</v>
      </c>
      <c r="B66" s="32"/>
      <c r="C66" s="45" t="s">
        <v>733</v>
      </c>
      <c r="D66" s="32" t="s">
        <v>734</v>
      </c>
      <c r="E66" s="34" t="n">
        <v>0</v>
      </c>
      <c r="F66" s="34" t="n">
        <v>0</v>
      </c>
      <c r="G66" s="34" t="s">
        <v>620</v>
      </c>
      <c r="H66" s="34" t="n">
        <v>0</v>
      </c>
      <c r="I66" s="34" t="n">
        <v>0</v>
      </c>
      <c r="J66" s="34" t="s">
        <v>620</v>
      </c>
      <c r="K66" s="34" t="n">
        <v>0</v>
      </c>
      <c r="L66" s="34" t="n">
        <v>0</v>
      </c>
      <c r="M66" s="34"/>
      <c r="N66" s="34"/>
      <c r="O66" s="34"/>
      <c r="P66" s="34"/>
      <c r="Q66" s="34" t="s">
        <v>620</v>
      </c>
      <c r="R66" s="34"/>
    </row>
    <row r="67" customFormat="false" ht="45" hidden="false" customHeight="false" outlineLevel="0" collapsed="false">
      <c r="A67" s="32" t="s">
        <v>735</v>
      </c>
      <c r="B67" s="32"/>
      <c r="C67" s="45" t="s">
        <v>736</v>
      </c>
      <c r="D67" s="32" t="s">
        <v>620</v>
      </c>
      <c r="E67" s="34" t="n">
        <v>0</v>
      </c>
      <c r="F67" s="34" t="n">
        <v>0</v>
      </c>
      <c r="G67" s="34" t="s">
        <v>620</v>
      </c>
      <c r="H67" s="34" t="n">
        <v>0</v>
      </c>
      <c r="I67" s="34" t="n">
        <v>0</v>
      </c>
      <c r="J67" s="34" t="s">
        <v>620</v>
      </c>
      <c r="K67" s="34" t="n">
        <v>0</v>
      </c>
      <c r="L67" s="34" t="n">
        <v>0</v>
      </c>
      <c r="M67" s="34"/>
      <c r="N67" s="34"/>
      <c r="O67" s="34"/>
      <c r="P67" s="34"/>
      <c r="Q67" s="34" t="s">
        <v>620</v>
      </c>
      <c r="R67" s="34"/>
    </row>
    <row r="68" customFormat="false" ht="30" hidden="false" customHeight="false" outlineLevel="0" collapsed="false">
      <c r="A68" s="32" t="s">
        <v>737</v>
      </c>
      <c r="B68" s="32"/>
      <c r="C68" s="45" t="s">
        <v>738</v>
      </c>
      <c r="D68" s="32" t="s">
        <v>739</v>
      </c>
      <c r="E68" s="34" t="n">
        <v>0</v>
      </c>
      <c r="F68" s="34" t="n">
        <v>0</v>
      </c>
      <c r="G68" s="34" t="s">
        <v>620</v>
      </c>
      <c r="H68" s="34" t="n">
        <v>0</v>
      </c>
      <c r="I68" s="34" t="n">
        <v>0</v>
      </c>
      <c r="J68" s="34" t="s">
        <v>620</v>
      </c>
      <c r="K68" s="34" t="n">
        <v>0</v>
      </c>
      <c r="L68" s="34" t="n">
        <v>0</v>
      </c>
      <c r="M68" s="34"/>
      <c r="N68" s="34"/>
      <c r="O68" s="34"/>
      <c r="P68" s="34"/>
      <c r="Q68" s="34" t="s">
        <v>620</v>
      </c>
      <c r="R68" s="34"/>
    </row>
    <row r="69" customFormat="false" ht="15" hidden="false" customHeight="false" outlineLevel="0" collapsed="false">
      <c r="A69" s="32" t="s">
        <v>740</v>
      </c>
      <c r="B69" s="32"/>
      <c r="C69" s="45" t="s">
        <v>741</v>
      </c>
      <c r="D69" s="32" t="s">
        <v>742</v>
      </c>
      <c r="E69" s="34" t="n">
        <v>0</v>
      </c>
      <c r="F69" s="34" t="n">
        <v>0</v>
      </c>
      <c r="G69" s="34" t="s">
        <v>620</v>
      </c>
      <c r="H69" s="34" t="n">
        <v>0</v>
      </c>
      <c r="I69" s="34" t="n">
        <v>0</v>
      </c>
      <c r="J69" s="34" t="s">
        <v>620</v>
      </c>
      <c r="K69" s="34" t="n">
        <v>0</v>
      </c>
      <c r="L69" s="34" t="n">
        <v>0</v>
      </c>
      <c r="M69" s="34"/>
      <c r="N69" s="34"/>
      <c r="O69" s="34"/>
      <c r="P69" s="34"/>
      <c r="Q69" s="34" t="s">
        <v>620</v>
      </c>
      <c r="R69" s="34"/>
    </row>
    <row r="70" customFormat="false" ht="15" hidden="false" customHeight="false" outlineLevel="0" collapsed="false">
      <c r="A70" s="32" t="s">
        <v>743</v>
      </c>
      <c r="B70" s="32"/>
      <c r="C70" s="45" t="s">
        <v>744</v>
      </c>
      <c r="D70" s="32" t="s">
        <v>745</v>
      </c>
      <c r="E70" s="34" t="n">
        <v>0</v>
      </c>
      <c r="F70" s="34" t="n">
        <v>0</v>
      </c>
      <c r="G70" s="34" t="s">
        <v>620</v>
      </c>
      <c r="H70" s="34" t="n">
        <v>0</v>
      </c>
      <c r="I70" s="34" t="n">
        <v>0</v>
      </c>
      <c r="J70" s="34" t="s">
        <v>620</v>
      </c>
      <c r="K70" s="34" t="n">
        <v>0</v>
      </c>
      <c r="L70" s="34" t="n">
        <v>0</v>
      </c>
      <c r="M70" s="34"/>
      <c r="N70" s="34"/>
      <c r="O70" s="34"/>
      <c r="P70" s="34"/>
      <c r="Q70" s="34" t="s">
        <v>620</v>
      </c>
      <c r="R70" s="34"/>
    </row>
    <row r="71" customFormat="false" ht="30" hidden="false" customHeight="false" outlineLevel="0" collapsed="false">
      <c r="A71" s="32" t="s">
        <v>746</v>
      </c>
      <c r="B71" s="32"/>
      <c r="C71" s="45" t="s">
        <v>747</v>
      </c>
      <c r="D71" s="32" t="s">
        <v>620</v>
      </c>
      <c r="E71" s="34" t="n">
        <v>2073500</v>
      </c>
      <c r="F71" s="34" t="n">
        <v>2073500</v>
      </c>
      <c r="G71" s="34" t="s">
        <v>620</v>
      </c>
      <c r="H71" s="34" t="n">
        <v>2243500</v>
      </c>
      <c r="I71" s="34" t="n">
        <v>2243500</v>
      </c>
      <c r="J71" s="34" t="s">
        <v>620</v>
      </c>
      <c r="K71" s="34" t="n">
        <v>1587985.2</v>
      </c>
      <c r="L71" s="34" t="n">
        <v>1587985.2</v>
      </c>
      <c r="M71" s="34"/>
      <c r="N71" s="34"/>
      <c r="O71" s="34"/>
      <c r="P71" s="34"/>
      <c r="Q71" s="34" t="s">
        <v>620</v>
      </c>
      <c r="R71" s="34"/>
    </row>
    <row r="72" customFormat="false" ht="60" hidden="false" customHeight="false" outlineLevel="0" collapsed="false">
      <c r="A72" s="32" t="s">
        <v>748</v>
      </c>
      <c r="B72" s="32"/>
      <c r="C72" s="45" t="s">
        <v>749</v>
      </c>
      <c r="D72" s="32" t="s">
        <v>750</v>
      </c>
      <c r="E72" s="34" t="n">
        <v>2073500</v>
      </c>
      <c r="F72" s="34" t="n">
        <v>2073500</v>
      </c>
      <c r="G72" s="34" t="n">
        <v>0</v>
      </c>
      <c r="H72" s="34" t="n">
        <v>2243500</v>
      </c>
      <c r="I72" s="34" t="n">
        <v>2243500</v>
      </c>
      <c r="J72" s="34" t="n">
        <v>0</v>
      </c>
      <c r="K72" s="34" t="n">
        <v>1587985.2</v>
      </c>
      <c r="L72" s="34" t="n">
        <v>1587985.2</v>
      </c>
      <c r="M72" s="34"/>
      <c r="N72" s="34"/>
      <c r="O72" s="34"/>
      <c r="P72" s="34"/>
      <c r="Q72" s="34" t="n">
        <v>0</v>
      </c>
      <c r="R72" s="34"/>
    </row>
    <row r="73" customFormat="false" ht="45" hidden="false" customHeight="false" outlineLevel="0" collapsed="false">
      <c r="A73" s="32" t="s">
        <v>723</v>
      </c>
      <c r="B73" s="32"/>
      <c r="C73" s="45" t="s">
        <v>751</v>
      </c>
      <c r="D73" s="32" t="s">
        <v>750</v>
      </c>
      <c r="E73" s="34" t="n">
        <v>2073500</v>
      </c>
      <c r="F73" s="34" t="n">
        <v>2073500</v>
      </c>
      <c r="G73" s="34" t="s">
        <v>620</v>
      </c>
      <c r="H73" s="34" t="n">
        <v>2243500</v>
      </c>
      <c r="I73" s="34" t="n">
        <v>2243500</v>
      </c>
      <c r="J73" s="34" t="s">
        <v>620</v>
      </c>
      <c r="K73" s="34" t="n">
        <v>1587985.2</v>
      </c>
      <c r="L73" s="34" t="n">
        <v>1587985.2</v>
      </c>
      <c r="M73" s="34"/>
      <c r="N73" s="34"/>
      <c r="O73" s="34"/>
      <c r="P73" s="34"/>
      <c r="Q73" s="34" t="s">
        <v>620</v>
      </c>
      <c r="R73" s="34"/>
    </row>
    <row r="74" customFormat="false" ht="45" hidden="false" customHeight="false" outlineLevel="0" collapsed="false">
      <c r="A74" s="32" t="s">
        <v>726</v>
      </c>
      <c r="B74" s="32"/>
      <c r="C74" s="45" t="s">
        <v>752</v>
      </c>
      <c r="D74" s="32" t="s">
        <v>753</v>
      </c>
      <c r="E74" s="34" t="n">
        <v>0</v>
      </c>
      <c r="F74" s="34" t="n">
        <v>0</v>
      </c>
      <c r="G74" s="34" t="s">
        <v>620</v>
      </c>
      <c r="H74" s="34" t="n">
        <v>0</v>
      </c>
      <c r="I74" s="34" t="n">
        <v>0</v>
      </c>
      <c r="J74" s="34" t="s">
        <v>620</v>
      </c>
      <c r="K74" s="34" t="n">
        <v>0</v>
      </c>
      <c r="L74" s="34" t="n">
        <v>0</v>
      </c>
      <c r="M74" s="34"/>
      <c r="N74" s="34"/>
      <c r="O74" s="34"/>
      <c r="P74" s="34"/>
      <c r="Q74" s="34" t="s">
        <v>620</v>
      </c>
      <c r="R74" s="34"/>
    </row>
    <row r="75" customFormat="false" ht="60" hidden="false" customHeight="false" outlineLevel="0" collapsed="false">
      <c r="A75" s="32" t="s">
        <v>754</v>
      </c>
      <c r="B75" s="32"/>
      <c r="C75" s="45" t="s">
        <v>755</v>
      </c>
      <c r="D75" s="32" t="s">
        <v>756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/>
      <c r="N75" s="34"/>
      <c r="O75" s="34"/>
      <c r="P75" s="34"/>
      <c r="Q75" s="34" t="n">
        <v>0</v>
      </c>
      <c r="R75" s="34"/>
    </row>
    <row r="76" customFormat="false" ht="45" hidden="false" customHeight="false" outlineLevel="0" collapsed="false">
      <c r="A76" s="32" t="s">
        <v>731</v>
      </c>
      <c r="B76" s="32"/>
      <c r="C76" s="45" t="s">
        <v>757</v>
      </c>
      <c r="D76" s="32" t="s">
        <v>756</v>
      </c>
      <c r="E76" s="34" t="n">
        <v>0</v>
      </c>
      <c r="F76" s="34" t="n">
        <v>0</v>
      </c>
      <c r="G76" s="34" t="s">
        <v>620</v>
      </c>
      <c r="H76" s="34" t="n">
        <v>0</v>
      </c>
      <c r="I76" s="34" t="n">
        <v>0</v>
      </c>
      <c r="J76" s="34" t="s">
        <v>620</v>
      </c>
      <c r="K76" s="34" t="n">
        <v>0</v>
      </c>
      <c r="L76" s="34" t="n">
        <v>0</v>
      </c>
      <c r="M76" s="34"/>
      <c r="N76" s="34"/>
      <c r="O76" s="34"/>
      <c r="P76" s="34"/>
      <c r="Q76" s="34" t="s">
        <v>620</v>
      </c>
      <c r="R76" s="34"/>
    </row>
    <row r="77" customFormat="false" ht="45" hidden="false" customHeight="false" outlineLevel="0" collapsed="false">
      <c r="A77" s="32" t="s">
        <v>734</v>
      </c>
      <c r="B77" s="32"/>
      <c r="C77" s="45" t="s">
        <v>758</v>
      </c>
      <c r="D77" s="32" t="s">
        <v>759</v>
      </c>
      <c r="E77" s="34" t="n">
        <v>0</v>
      </c>
      <c r="F77" s="34" t="n">
        <v>0</v>
      </c>
      <c r="G77" s="34" t="s">
        <v>620</v>
      </c>
      <c r="H77" s="34" t="n">
        <v>0</v>
      </c>
      <c r="I77" s="34" t="n">
        <v>0</v>
      </c>
      <c r="J77" s="34" t="s">
        <v>620</v>
      </c>
      <c r="K77" s="34" t="n">
        <v>0</v>
      </c>
      <c r="L77" s="34" t="n">
        <v>0</v>
      </c>
      <c r="M77" s="34"/>
      <c r="N77" s="34"/>
      <c r="O77" s="34"/>
      <c r="P77" s="34"/>
      <c r="Q77" s="34" t="s">
        <v>620</v>
      </c>
      <c r="R77" s="34"/>
    </row>
    <row r="78" customFormat="false" ht="45" hidden="false" customHeight="false" outlineLevel="0" collapsed="false">
      <c r="A78" s="32" t="s">
        <v>760</v>
      </c>
      <c r="B78" s="32"/>
      <c r="C78" s="45" t="s">
        <v>761</v>
      </c>
      <c r="D78" s="32" t="s">
        <v>620</v>
      </c>
      <c r="E78" s="34" t="n">
        <v>20000</v>
      </c>
      <c r="F78" s="34" t="n">
        <v>20000</v>
      </c>
      <c r="G78" s="34" t="s">
        <v>620</v>
      </c>
      <c r="H78" s="34" t="n">
        <v>20000</v>
      </c>
      <c r="I78" s="34" t="n">
        <v>20000</v>
      </c>
      <c r="J78" s="34" t="s">
        <v>620</v>
      </c>
      <c r="K78" s="34" t="n">
        <v>7752.246</v>
      </c>
      <c r="L78" s="34" t="n">
        <v>7752.246</v>
      </c>
      <c r="M78" s="34"/>
      <c r="N78" s="34"/>
      <c r="O78" s="34"/>
      <c r="P78" s="34"/>
      <c r="Q78" s="34" t="s">
        <v>620</v>
      </c>
      <c r="R78" s="34"/>
    </row>
    <row r="79" customFormat="false" ht="45" hidden="false" customHeight="false" outlineLevel="0" collapsed="false">
      <c r="A79" s="32" t="s">
        <v>762</v>
      </c>
      <c r="B79" s="32"/>
      <c r="C79" s="45" t="s">
        <v>763</v>
      </c>
      <c r="D79" s="32" t="s">
        <v>62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/>
      <c r="N79" s="34"/>
      <c r="O79" s="34"/>
      <c r="P79" s="34"/>
      <c r="Q79" s="34" t="n">
        <v>0</v>
      </c>
      <c r="R79" s="34"/>
    </row>
    <row r="80" customFormat="false" ht="30" hidden="false" customHeight="false" outlineLevel="0" collapsed="false">
      <c r="A80" s="32" t="s">
        <v>750</v>
      </c>
      <c r="B80" s="32"/>
      <c r="C80" s="45" t="s">
        <v>764</v>
      </c>
      <c r="D80" s="32" t="s">
        <v>765</v>
      </c>
      <c r="E80" s="34" t="n">
        <v>0</v>
      </c>
      <c r="F80" s="34" t="n">
        <v>0</v>
      </c>
      <c r="G80" s="34" t="s">
        <v>620</v>
      </c>
      <c r="H80" s="34" t="n">
        <v>0</v>
      </c>
      <c r="I80" s="34" t="n">
        <v>0</v>
      </c>
      <c r="J80" s="34" t="s">
        <v>620</v>
      </c>
      <c r="K80" s="34" t="n">
        <v>0</v>
      </c>
      <c r="L80" s="34" t="n">
        <v>0</v>
      </c>
      <c r="M80" s="34"/>
      <c r="N80" s="34"/>
      <c r="O80" s="34"/>
      <c r="P80" s="34"/>
      <c r="Q80" s="34" t="s">
        <v>620</v>
      </c>
      <c r="R80" s="34"/>
    </row>
    <row r="81" customFormat="false" ht="30" hidden="false" customHeight="false" outlineLevel="0" collapsed="false">
      <c r="A81" s="32" t="s">
        <v>753</v>
      </c>
      <c r="B81" s="32"/>
      <c r="C81" s="45" t="s">
        <v>766</v>
      </c>
      <c r="D81" s="32" t="s">
        <v>767</v>
      </c>
      <c r="E81" s="34" t="n">
        <v>0</v>
      </c>
      <c r="F81" s="34" t="n">
        <v>0</v>
      </c>
      <c r="G81" s="34" t="s">
        <v>620</v>
      </c>
      <c r="H81" s="34" t="n">
        <v>0</v>
      </c>
      <c r="I81" s="34" t="n">
        <v>0</v>
      </c>
      <c r="J81" s="34" t="s">
        <v>620</v>
      </c>
      <c r="K81" s="34" t="n">
        <v>0</v>
      </c>
      <c r="L81" s="34" t="n">
        <v>0</v>
      </c>
      <c r="M81" s="34"/>
      <c r="N81" s="34"/>
      <c r="O81" s="34"/>
      <c r="P81" s="34"/>
      <c r="Q81" s="34" t="s">
        <v>620</v>
      </c>
      <c r="R81" s="34"/>
    </row>
    <row r="82" customFormat="false" ht="45" hidden="false" customHeight="false" outlineLevel="0" collapsed="false">
      <c r="A82" s="32" t="s">
        <v>768</v>
      </c>
      <c r="B82" s="32"/>
      <c r="C82" s="45" t="s">
        <v>769</v>
      </c>
      <c r="D82" s="32" t="s">
        <v>62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/>
      <c r="N82" s="34"/>
      <c r="O82" s="34"/>
      <c r="P82" s="34"/>
      <c r="Q82" s="34" t="n">
        <v>0</v>
      </c>
      <c r="R82" s="34"/>
    </row>
    <row r="83" customFormat="false" ht="30" hidden="false" customHeight="false" outlineLevel="0" collapsed="false">
      <c r="A83" s="32" t="s">
        <v>756</v>
      </c>
      <c r="B83" s="32"/>
      <c r="C83" s="45" t="s">
        <v>770</v>
      </c>
      <c r="D83" s="32" t="s">
        <v>771</v>
      </c>
      <c r="E83" s="34" t="n">
        <v>0</v>
      </c>
      <c r="F83" s="34" t="n">
        <v>0</v>
      </c>
      <c r="G83" s="34" t="s">
        <v>620</v>
      </c>
      <c r="H83" s="34" t="n">
        <v>0</v>
      </c>
      <c r="I83" s="34" t="n">
        <v>0</v>
      </c>
      <c r="J83" s="34" t="s">
        <v>620</v>
      </c>
      <c r="K83" s="34" t="n">
        <v>0</v>
      </c>
      <c r="L83" s="34" t="n">
        <v>0</v>
      </c>
      <c r="M83" s="34"/>
      <c r="N83" s="34"/>
      <c r="O83" s="34"/>
      <c r="P83" s="34"/>
      <c r="Q83" s="34" t="s">
        <v>620</v>
      </c>
      <c r="R83" s="34"/>
    </row>
    <row r="84" customFormat="false" ht="30" hidden="false" customHeight="false" outlineLevel="0" collapsed="false">
      <c r="A84" s="32" t="s">
        <v>759</v>
      </c>
      <c r="B84" s="32"/>
      <c r="C84" s="45" t="s">
        <v>772</v>
      </c>
      <c r="D84" s="32" t="s">
        <v>773</v>
      </c>
      <c r="E84" s="34" t="n">
        <v>0</v>
      </c>
      <c r="F84" s="34" t="n">
        <v>0</v>
      </c>
      <c r="G84" s="34" t="s">
        <v>620</v>
      </c>
      <c r="H84" s="34" t="n">
        <v>0</v>
      </c>
      <c r="I84" s="34" t="n">
        <v>0</v>
      </c>
      <c r="J84" s="34" t="s">
        <v>620</v>
      </c>
      <c r="K84" s="34" t="n">
        <v>0</v>
      </c>
      <c r="L84" s="34" t="n">
        <v>0</v>
      </c>
      <c r="M84" s="34"/>
      <c r="N84" s="34"/>
      <c r="O84" s="34"/>
      <c r="P84" s="34"/>
      <c r="Q84" s="34" t="s">
        <v>620</v>
      </c>
      <c r="R84" s="34"/>
    </row>
    <row r="85" customFormat="false" ht="60" hidden="false" customHeight="false" outlineLevel="0" collapsed="false">
      <c r="A85" s="32" t="s">
        <v>774</v>
      </c>
      <c r="B85" s="32"/>
      <c r="C85" s="45" t="s">
        <v>775</v>
      </c>
      <c r="D85" s="32" t="s">
        <v>620</v>
      </c>
      <c r="E85" s="34" t="n">
        <v>20000</v>
      </c>
      <c r="F85" s="34" t="n">
        <v>20000</v>
      </c>
      <c r="G85" s="34" t="s">
        <v>620</v>
      </c>
      <c r="H85" s="34" t="n">
        <v>19242.2</v>
      </c>
      <c r="I85" s="34" t="n">
        <v>19242.2</v>
      </c>
      <c r="J85" s="34" t="s">
        <v>620</v>
      </c>
      <c r="K85" s="34" t="n">
        <v>6994.487</v>
      </c>
      <c r="L85" s="34" t="n">
        <v>6994.487</v>
      </c>
      <c r="M85" s="34"/>
      <c r="N85" s="34"/>
      <c r="O85" s="34"/>
      <c r="P85" s="34"/>
      <c r="Q85" s="34" t="s">
        <v>620</v>
      </c>
      <c r="R85" s="34"/>
    </row>
    <row r="86" customFormat="false" ht="45" hidden="false" customHeight="false" outlineLevel="0" collapsed="false">
      <c r="A86" s="32" t="s">
        <v>776</v>
      </c>
      <c r="B86" s="32"/>
      <c r="C86" s="45" t="s">
        <v>777</v>
      </c>
      <c r="D86" s="32" t="s">
        <v>778</v>
      </c>
      <c r="E86" s="34" t="n">
        <v>0</v>
      </c>
      <c r="F86" s="34" t="n">
        <v>0</v>
      </c>
      <c r="G86" s="34" t="s">
        <v>620</v>
      </c>
      <c r="H86" s="34" t="n">
        <v>0</v>
      </c>
      <c r="I86" s="34" t="n">
        <v>0</v>
      </c>
      <c r="J86" s="34" t="s">
        <v>620</v>
      </c>
      <c r="K86" s="34" t="n">
        <v>0</v>
      </c>
      <c r="L86" s="34" t="n">
        <v>0</v>
      </c>
      <c r="M86" s="34"/>
      <c r="N86" s="34"/>
      <c r="O86" s="34"/>
      <c r="P86" s="34"/>
      <c r="Q86" s="34" t="s">
        <v>620</v>
      </c>
      <c r="R86" s="34"/>
    </row>
    <row r="87" customFormat="false" ht="45" hidden="false" customHeight="false" outlineLevel="0" collapsed="false">
      <c r="A87" s="32" t="s">
        <v>779</v>
      </c>
      <c r="B87" s="32"/>
      <c r="C87" s="45" t="s">
        <v>780</v>
      </c>
      <c r="D87" s="32" t="s">
        <v>781</v>
      </c>
      <c r="E87" s="34" t="n">
        <v>0</v>
      </c>
      <c r="F87" s="34" t="n">
        <v>0</v>
      </c>
      <c r="G87" s="34" t="s">
        <v>620</v>
      </c>
      <c r="H87" s="34" t="n">
        <v>0</v>
      </c>
      <c r="I87" s="34" t="n">
        <v>0</v>
      </c>
      <c r="J87" s="34" t="s">
        <v>620</v>
      </c>
      <c r="K87" s="34" t="n">
        <v>0</v>
      </c>
      <c r="L87" s="34" t="n">
        <v>0</v>
      </c>
      <c r="M87" s="34"/>
      <c r="N87" s="34"/>
      <c r="O87" s="34"/>
      <c r="P87" s="34"/>
      <c r="Q87" s="34" t="s">
        <v>620</v>
      </c>
      <c r="R87" s="34"/>
    </row>
    <row r="88" customFormat="false" ht="45" hidden="false" customHeight="false" outlineLevel="0" collapsed="false">
      <c r="A88" s="32" t="s">
        <v>782</v>
      </c>
      <c r="B88" s="32"/>
      <c r="C88" s="45" t="s">
        <v>783</v>
      </c>
      <c r="D88" s="32" t="s">
        <v>784</v>
      </c>
      <c r="E88" s="34" t="n">
        <v>20000</v>
      </c>
      <c r="F88" s="34" t="n">
        <v>20000</v>
      </c>
      <c r="G88" s="34" t="s">
        <v>620</v>
      </c>
      <c r="H88" s="34" t="n">
        <v>19242.2</v>
      </c>
      <c r="I88" s="34" t="n">
        <v>19242.2</v>
      </c>
      <c r="J88" s="34" t="s">
        <v>620</v>
      </c>
      <c r="K88" s="34" t="n">
        <v>6994.487</v>
      </c>
      <c r="L88" s="34" t="n">
        <v>6994.487</v>
      </c>
      <c r="M88" s="34"/>
      <c r="N88" s="34"/>
      <c r="O88" s="34"/>
      <c r="P88" s="34"/>
      <c r="Q88" s="34" t="s">
        <v>620</v>
      </c>
      <c r="R88" s="34"/>
    </row>
    <row r="89" customFormat="false" ht="45" hidden="false" customHeight="false" outlineLevel="0" collapsed="false">
      <c r="A89" s="32" t="s">
        <v>785</v>
      </c>
      <c r="B89" s="32"/>
      <c r="C89" s="45" t="s">
        <v>786</v>
      </c>
      <c r="D89" s="32"/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/>
      <c r="N89" s="34"/>
      <c r="O89" s="34"/>
      <c r="P89" s="34"/>
      <c r="Q89" s="34" t="n">
        <v>0</v>
      </c>
      <c r="R89" s="34"/>
    </row>
    <row r="90" customFormat="false" ht="30" hidden="false" customHeight="false" outlineLevel="0" collapsed="false">
      <c r="A90" s="32" t="s">
        <v>787</v>
      </c>
      <c r="B90" s="32"/>
      <c r="C90" s="45" t="s">
        <v>788</v>
      </c>
      <c r="D90" s="32"/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/>
      <c r="N90" s="34"/>
      <c r="O90" s="34"/>
      <c r="P90" s="34"/>
      <c r="Q90" s="34" t="n">
        <v>0</v>
      </c>
      <c r="R90" s="34"/>
    </row>
    <row r="91" customFormat="false" ht="15" hidden="false" customHeight="false" outlineLevel="0" collapsed="false">
      <c r="A91" s="32" t="s">
        <v>789</v>
      </c>
      <c r="B91" s="32"/>
      <c r="C91" s="45" t="s">
        <v>790</v>
      </c>
      <c r="D91" s="32"/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/>
      <c r="N91" s="34"/>
      <c r="O91" s="34"/>
      <c r="P91" s="34"/>
      <c r="Q91" s="34" t="n">
        <v>0</v>
      </c>
      <c r="R91" s="34"/>
    </row>
    <row r="92" customFormat="false" ht="15" hidden="false" customHeight="false" outlineLevel="0" collapsed="false">
      <c r="A92" s="32" t="s">
        <v>791</v>
      </c>
      <c r="B92" s="32"/>
      <c r="C92" s="45" t="s">
        <v>792</v>
      </c>
      <c r="D92" s="32"/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/>
      <c r="N92" s="34"/>
      <c r="O92" s="34"/>
      <c r="P92" s="34"/>
      <c r="Q92" s="34" t="n">
        <v>0</v>
      </c>
      <c r="R92" s="34"/>
    </row>
    <row r="93" customFormat="false" ht="15" hidden="false" customHeight="false" outlineLevel="0" collapsed="false">
      <c r="A93" s="32" t="s">
        <v>793</v>
      </c>
      <c r="B93" s="32"/>
      <c r="C93" s="45" t="s">
        <v>794</v>
      </c>
      <c r="D93" s="32"/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/>
      <c r="N93" s="34"/>
      <c r="O93" s="34"/>
      <c r="P93" s="34"/>
      <c r="Q93" s="34" t="n">
        <v>0</v>
      </c>
      <c r="R93" s="34"/>
    </row>
    <row r="94" customFormat="false" ht="60" hidden="false" customHeight="false" outlineLevel="0" collapsed="false">
      <c r="A94" s="32" t="s">
        <v>795</v>
      </c>
      <c r="B94" s="32"/>
      <c r="C94" s="45" t="s">
        <v>796</v>
      </c>
      <c r="D94" s="32" t="s">
        <v>620</v>
      </c>
      <c r="E94" s="34" t="n">
        <v>0</v>
      </c>
      <c r="F94" s="34" t="n">
        <v>0</v>
      </c>
      <c r="G94" s="34" t="s">
        <v>620</v>
      </c>
      <c r="H94" s="34" t="n">
        <v>757.8</v>
      </c>
      <c r="I94" s="34" t="n">
        <v>757.8</v>
      </c>
      <c r="J94" s="34" t="s">
        <v>620</v>
      </c>
      <c r="K94" s="34" t="n">
        <v>757.759</v>
      </c>
      <c r="L94" s="34" t="n">
        <v>757.759</v>
      </c>
      <c r="M94" s="34"/>
      <c r="N94" s="34"/>
      <c r="O94" s="34"/>
      <c r="P94" s="34"/>
      <c r="Q94" s="34" t="s">
        <v>620</v>
      </c>
      <c r="R94" s="34"/>
    </row>
    <row r="95" customFormat="false" ht="45" hidden="false" customHeight="false" outlineLevel="0" collapsed="false">
      <c r="A95" s="32" t="s">
        <v>797</v>
      </c>
      <c r="B95" s="32"/>
      <c r="C95" s="45" t="s">
        <v>798</v>
      </c>
      <c r="D95" s="32" t="s">
        <v>799</v>
      </c>
      <c r="E95" s="34" t="n">
        <v>0</v>
      </c>
      <c r="F95" s="34" t="s">
        <v>620</v>
      </c>
      <c r="G95" s="34" t="n">
        <v>0</v>
      </c>
      <c r="H95" s="34" t="n">
        <v>0</v>
      </c>
      <c r="I95" s="34" t="s">
        <v>620</v>
      </c>
      <c r="J95" s="34" t="n">
        <v>0</v>
      </c>
      <c r="K95" s="34" t="n">
        <v>0</v>
      </c>
      <c r="L95" s="34" t="s">
        <v>620</v>
      </c>
      <c r="M95" s="34"/>
      <c r="N95" s="34"/>
      <c r="O95" s="34"/>
      <c r="P95" s="34"/>
      <c r="Q95" s="34" t="n">
        <v>0</v>
      </c>
      <c r="R95" s="34"/>
    </row>
    <row r="96" customFormat="false" ht="45" hidden="false" customHeight="false" outlineLevel="0" collapsed="false">
      <c r="A96" s="32" t="s">
        <v>800</v>
      </c>
      <c r="B96" s="32"/>
      <c r="C96" s="45" t="s">
        <v>801</v>
      </c>
      <c r="D96" s="32" t="s">
        <v>802</v>
      </c>
      <c r="E96" s="34" t="n">
        <v>0</v>
      </c>
      <c r="F96" s="34" t="s">
        <v>620</v>
      </c>
      <c r="G96" s="34" t="n">
        <v>0</v>
      </c>
      <c r="H96" s="34" t="n">
        <v>0</v>
      </c>
      <c r="I96" s="34" t="s">
        <v>620</v>
      </c>
      <c r="J96" s="34" t="n">
        <v>0</v>
      </c>
      <c r="K96" s="34" t="n">
        <v>0</v>
      </c>
      <c r="L96" s="34" t="s">
        <v>620</v>
      </c>
      <c r="M96" s="34"/>
      <c r="N96" s="34"/>
      <c r="O96" s="34"/>
      <c r="P96" s="34"/>
      <c r="Q96" s="34" t="n">
        <v>0</v>
      </c>
      <c r="R96" s="34"/>
    </row>
    <row r="97" customFormat="false" ht="15" hidden="false" customHeight="false" outlineLevel="0" collapsed="false">
      <c r="A97" s="32" t="s">
        <v>803</v>
      </c>
      <c r="B97" s="32"/>
      <c r="C97" s="45" t="s">
        <v>804</v>
      </c>
      <c r="D97" s="32" t="s">
        <v>805</v>
      </c>
      <c r="E97" s="34" t="n">
        <v>0</v>
      </c>
      <c r="F97" s="34" t="n">
        <v>0</v>
      </c>
      <c r="G97" s="34" t="s">
        <v>620</v>
      </c>
      <c r="H97" s="34" t="n">
        <v>757.8</v>
      </c>
      <c r="I97" s="34" t="n">
        <v>757.8</v>
      </c>
      <c r="J97" s="34" t="s">
        <v>620</v>
      </c>
      <c r="K97" s="34" t="n">
        <v>757.759</v>
      </c>
      <c r="L97" s="34" t="n">
        <v>757.759</v>
      </c>
      <c r="M97" s="34"/>
      <c r="N97" s="34"/>
      <c r="O97" s="34"/>
      <c r="P97" s="34"/>
      <c r="Q97" s="34" t="s">
        <v>620</v>
      </c>
      <c r="R97" s="34"/>
    </row>
    <row r="98" customFormat="false" ht="45" hidden="false" customHeight="false" outlineLevel="0" collapsed="false">
      <c r="A98" s="32" t="s">
        <v>806</v>
      </c>
      <c r="B98" s="32"/>
      <c r="C98" s="45" t="s">
        <v>807</v>
      </c>
      <c r="D98" s="32"/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/>
      <c r="N98" s="34"/>
      <c r="O98" s="34"/>
      <c r="P98" s="34"/>
      <c r="Q98" s="34" t="n">
        <v>0</v>
      </c>
      <c r="R98" s="34"/>
    </row>
    <row r="99" customFormat="false" ht="30" hidden="false" customHeight="false" outlineLevel="0" collapsed="false">
      <c r="A99" s="32" t="s">
        <v>808</v>
      </c>
      <c r="B99" s="32"/>
      <c r="C99" s="45" t="s">
        <v>788</v>
      </c>
      <c r="D99" s="32"/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/>
      <c r="N99" s="34"/>
      <c r="O99" s="34"/>
      <c r="P99" s="34"/>
      <c r="Q99" s="34" t="n">
        <v>0</v>
      </c>
      <c r="R99" s="34"/>
    </row>
    <row r="100" customFormat="false" ht="15" hidden="false" customHeight="false" outlineLevel="0" collapsed="false">
      <c r="A100" s="32" t="s">
        <v>809</v>
      </c>
      <c r="B100" s="32"/>
      <c r="C100" s="45" t="s">
        <v>810</v>
      </c>
      <c r="D100" s="32"/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/>
      <c r="N100" s="34"/>
      <c r="O100" s="34"/>
      <c r="P100" s="34"/>
      <c r="Q100" s="34" t="n">
        <v>0</v>
      </c>
      <c r="R100" s="34"/>
    </row>
    <row r="101" customFormat="false" ht="15" hidden="false" customHeight="false" outlineLevel="0" collapsed="false">
      <c r="A101" s="32" t="s">
        <v>811</v>
      </c>
      <c r="B101" s="32"/>
      <c r="C101" s="45" t="s">
        <v>792</v>
      </c>
      <c r="D101" s="32"/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/>
      <c r="N101" s="34"/>
      <c r="O101" s="34"/>
      <c r="P101" s="34"/>
      <c r="Q101" s="34" t="n">
        <v>0</v>
      </c>
      <c r="R101" s="34"/>
    </row>
    <row r="102" customFormat="false" ht="15" hidden="false" customHeight="false" outlineLevel="0" collapsed="false">
      <c r="A102" s="32" t="s">
        <v>812</v>
      </c>
      <c r="B102" s="32"/>
      <c r="C102" s="45" t="s">
        <v>794</v>
      </c>
      <c r="D102" s="32"/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/>
      <c r="N102" s="34"/>
      <c r="O102" s="34"/>
      <c r="P102" s="34"/>
      <c r="Q102" s="34" t="n">
        <v>0</v>
      </c>
      <c r="R102" s="34"/>
    </row>
    <row r="103" customFormat="false" ht="45" hidden="false" customHeight="false" outlineLevel="0" collapsed="false">
      <c r="A103" s="32" t="s">
        <v>813</v>
      </c>
      <c r="B103" s="32"/>
      <c r="C103" s="45" t="s">
        <v>814</v>
      </c>
      <c r="D103" s="32" t="s">
        <v>620</v>
      </c>
      <c r="E103" s="34" t="n">
        <v>12000</v>
      </c>
      <c r="F103" s="34" t="n">
        <v>12000</v>
      </c>
      <c r="G103" s="34" t="s">
        <v>620</v>
      </c>
      <c r="H103" s="34" t="n">
        <v>16052.1</v>
      </c>
      <c r="I103" s="34" t="n">
        <v>16052.1</v>
      </c>
      <c r="J103" s="34" t="s">
        <v>620</v>
      </c>
      <c r="K103" s="34" t="n">
        <v>5177.041</v>
      </c>
      <c r="L103" s="34" t="n">
        <v>5177.041</v>
      </c>
      <c r="M103" s="34"/>
      <c r="N103" s="34"/>
      <c r="O103" s="34"/>
      <c r="P103" s="34"/>
      <c r="Q103" s="34" t="s">
        <v>620</v>
      </c>
      <c r="R103" s="34"/>
    </row>
    <row r="104" customFormat="false" ht="30" hidden="false" customHeight="false" outlineLevel="0" collapsed="false">
      <c r="A104" s="32" t="s">
        <v>815</v>
      </c>
      <c r="B104" s="32"/>
      <c r="C104" s="45" t="s">
        <v>816</v>
      </c>
      <c r="D104" s="32"/>
      <c r="E104" s="34" t="n">
        <v>0</v>
      </c>
      <c r="F104" s="34" t="n">
        <v>0</v>
      </c>
      <c r="G104" s="34" t="s">
        <v>620</v>
      </c>
      <c r="H104" s="34" t="n">
        <v>0</v>
      </c>
      <c r="I104" s="34" t="n">
        <v>0</v>
      </c>
      <c r="J104" s="34" t="s">
        <v>620</v>
      </c>
      <c r="K104" s="34" t="n">
        <v>0</v>
      </c>
      <c r="L104" s="34" t="n">
        <v>0</v>
      </c>
      <c r="M104" s="34"/>
      <c r="N104" s="34"/>
      <c r="O104" s="34"/>
      <c r="P104" s="34"/>
      <c r="Q104" s="34" t="s">
        <v>620</v>
      </c>
      <c r="R104" s="34"/>
    </row>
    <row r="105" customFormat="false" ht="45" hidden="false" customHeight="false" outlineLevel="0" collapsed="false">
      <c r="A105" s="32" t="s">
        <v>817</v>
      </c>
      <c r="B105" s="32"/>
      <c r="C105" s="45" t="s">
        <v>818</v>
      </c>
      <c r="D105" s="32" t="s">
        <v>819</v>
      </c>
      <c r="E105" s="34" t="n">
        <v>0</v>
      </c>
      <c r="F105" s="34" t="n">
        <v>0</v>
      </c>
      <c r="G105" s="34" t="s">
        <v>620</v>
      </c>
      <c r="H105" s="34" t="n">
        <v>0</v>
      </c>
      <c r="I105" s="34" t="n">
        <v>0</v>
      </c>
      <c r="J105" s="34" t="s">
        <v>620</v>
      </c>
      <c r="K105" s="34" t="n">
        <v>0</v>
      </c>
      <c r="L105" s="34" t="n">
        <v>0</v>
      </c>
      <c r="M105" s="34"/>
      <c r="N105" s="34"/>
      <c r="O105" s="34"/>
      <c r="P105" s="34"/>
      <c r="Q105" s="34" t="s">
        <v>620</v>
      </c>
      <c r="R105" s="34"/>
    </row>
    <row r="106" customFormat="false" ht="45" hidden="false" customHeight="false" outlineLevel="0" collapsed="false">
      <c r="A106" s="32" t="s">
        <v>820</v>
      </c>
      <c r="B106" s="32"/>
      <c r="C106" s="45" t="s">
        <v>821</v>
      </c>
      <c r="D106" s="32" t="s">
        <v>822</v>
      </c>
      <c r="E106" s="34" t="n">
        <v>0</v>
      </c>
      <c r="F106" s="34" t="n">
        <v>0</v>
      </c>
      <c r="G106" s="34" t="s">
        <v>620</v>
      </c>
      <c r="H106" s="34" t="n">
        <v>0</v>
      </c>
      <c r="I106" s="34" t="n">
        <v>0</v>
      </c>
      <c r="J106" s="34" t="s">
        <v>620</v>
      </c>
      <c r="K106" s="34" t="n">
        <v>0</v>
      </c>
      <c r="L106" s="34" t="n">
        <v>0</v>
      </c>
      <c r="M106" s="34"/>
      <c r="N106" s="34"/>
      <c r="O106" s="34"/>
      <c r="P106" s="34"/>
      <c r="Q106" s="34" t="s">
        <v>620</v>
      </c>
      <c r="R106" s="34"/>
    </row>
    <row r="107" customFormat="false" ht="75" hidden="false" customHeight="false" outlineLevel="0" collapsed="false">
      <c r="A107" s="32" t="s">
        <v>823</v>
      </c>
      <c r="B107" s="32"/>
      <c r="C107" s="45" t="s">
        <v>824</v>
      </c>
      <c r="D107" s="32" t="s">
        <v>620</v>
      </c>
      <c r="E107" s="34" t="n">
        <v>12000</v>
      </c>
      <c r="F107" s="34" t="n">
        <v>12000</v>
      </c>
      <c r="G107" s="34" t="s">
        <v>620</v>
      </c>
      <c r="H107" s="34" t="n">
        <v>16052.1</v>
      </c>
      <c r="I107" s="34" t="n">
        <v>16052.1</v>
      </c>
      <c r="J107" s="34" t="s">
        <v>620</v>
      </c>
      <c r="K107" s="34" t="n">
        <v>5177.041</v>
      </c>
      <c r="L107" s="34" t="n">
        <v>5177.041</v>
      </c>
      <c r="M107" s="34"/>
      <c r="N107" s="34"/>
      <c r="O107" s="34"/>
      <c r="P107" s="34"/>
      <c r="Q107" s="34" t="s">
        <v>620</v>
      </c>
      <c r="R107" s="34"/>
    </row>
    <row r="108" customFormat="false" ht="30" hidden="false" customHeight="false" outlineLevel="0" collapsed="false">
      <c r="A108" s="32" t="s">
        <v>825</v>
      </c>
      <c r="B108" s="32"/>
      <c r="C108" s="45" t="s">
        <v>826</v>
      </c>
      <c r="D108" s="32" t="s">
        <v>827</v>
      </c>
      <c r="E108" s="34" t="n">
        <v>0</v>
      </c>
      <c r="F108" s="34" t="n">
        <v>0</v>
      </c>
      <c r="G108" s="34" t="s">
        <v>620</v>
      </c>
      <c r="H108" s="34" t="n">
        <v>0</v>
      </c>
      <c r="I108" s="34" t="n">
        <v>0</v>
      </c>
      <c r="J108" s="34" t="s">
        <v>620</v>
      </c>
      <c r="K108" s="34" t="n">
        <v>0</v>
      </c>
      <c r="L108" s="34" t="n">
        <v>0</v>
      </c>
      <c r="M108" s="34"/>
      <c r="N108" s="34"/>
      <c r="O108" s="34"/>
      <c r="P108" s="34"/>
      <c r="Q108" s="34" t="s">
        <v>620</v>
      </c>
      <c r="R108" s="34"/>
    </row>
    <row r="109" customFormat="false" ht="30" hidden="false" customHeight="false" outlineLevel="0" collapsed="false">
      <c r="A109" s="32" t="s">
        <v>828</v>
      </c>
      <c r="B109" s="32"/>
      <c r="C109" s="45" t="s">
        <v>829</v>
      </c>
      <c r="D109" s="32" t="s">
        <v>830</v>
      </c>
      <c r="E109" s="34" t="n">
        <v>0</v>
      </c>
      <c r="F109" s="34" t="n">
        <v>0</v>
      </c>
      <c r="G109" s="34" t="s">
        <v>620</v>
      </c>
      <c r="H109" s="34" t="n">
        <v>0</v>
      </c>
      <c r="I109" s="34" t="n">
        <v>0</v>
      </c>
      <c r="J109" s="34" t="s">
        <v>620</v>
      </c>
      <c r="K109" s="34" t="n">
        <v>0</v>
      </c>
      <c r="L109" s="34" t="n">
        <v>0</v>
      </c>
      <c r="M109" s="34"/>
      <c r="N109" s="34"/>
      <c r="O109" s="34"/>
      <c r="P109" s="34"/>
      <c r="Q109" s="34" t="s">
        <v>620</v>
      </c>
      <c r="R109" s="34"/>
    </row>
    <row r="110" customFormat="false" ht="15" hidden="false" customHeight="false" outlineLevel="0" collapsed="false">
      <c r="A110" s="32" t="s">
        <v>831</v>
      </c>
      <c r="B110" s="32"/>
      <c r="C110" s="45" t="s">
        <v>832</v>
      </c>
      <c r="D110" s="32" t="s">
        <v>833</v>
      </c>
      <c r="E110" s="34" t="n">
        <v>0</v>
      </c>
      <c r="F110" s="34" t="n">
        <v>0</v>
      </c>
      <c r="G110" s="34" t="s">
        <v>620</v>
      </c>
      <c r="H110" s="34" t="n">
        <v>0</v>
      </c>
      <c r="I110" s="34" t="n">
        <v>0</v>
      </c>
      <c r="J110" s="34" t="s">
        <v>620</v>
      </c>
      <c r="K110" s="34" t="n">
        <v>0</v>
      </c>
      <c r="L110" s="34" t="n">
        <v>0</v>
      </c>
      <c r="M110" s="34"/>
      <c r="N110" s="34"/>
      <c r="O110" s="34"/>
      <c r="P110" s="34"/>
      <c r="Q110" s="34" t="s">
        <v>620</v>
      </c>
      <c r="R110" s="34"/>
    </row>
    <row r="111" customFormat="false" ht="15" hidden="false" customHeight="false" outlineLevel="0" collapsed="false">
      <c r="A111" s="32" t="s">
        <v>834</v>
      </c>
      <c r="B111" s="32"/>
      <c r="C111" s="45" t="s">
        <v>835</v>
      </c>
      <c r="D111" s="32" t="s">
        <v>836</v>
      </c>
      <c r="E111" s="34" t="n">
        <v>12000</v>
      </c>
      <c r="F111" s="34" t="n">
        <v>12000</v>
      </c>
      <c r="G111" s="34" t="s">
        <v>620</v>
      </c>
      <c r="H111" s="34" t="n">
        <v>16052.1</v>
      </c>
      <c r="I111" s="34" t="n">
        <v>16052.1</v>
      </c>
      <c r="J111" s="34" t="s">
        <v>620</v>
      </c>
      <c r="K111" s="34" t="n">
        <v>5177.041</v>
      </c>
      <c r="L111" s="34" t="n">
        <v>5177.041</v>
      </c>
      <c r="M111" s="34"/>
      <c r="N111" s="34"/>
      <c r="O111" s="34"/>
      <c r="P111" s="34"/>
      <c r="Q111" s="34" t="s">
        <v>620</v>
      </c>
      <c r="R111" s="34"/>
    </row>
    <row r="112" customFormat="false" ht="15" hidden="false" customHeight="false" outlineLevel="0" collapsed="false">
      <c r="A112" s="32" t="s">
        <v>837</v>
      </c>
      <c r="B112" s="32"/>
      <c r="C112" s="45" t="s">
        <v>838</v>
      </c>
      <c r="D112" s="32" t="s">
        <v>620</v>
      </c>
      <c r="E112" s="34" t="n">
        <v>0</v>
      </c>
      <c r="F112" s="34" t="n">
        <v>0</v>
      </c>
      <c r="G112" s="34" t="s">
        <v>620</v>
      </c>
      <c r="H112" s="34" t="n">
        <v>0</v>
      </c>
      <c r="I112" s="34" t="n">
        <v>0</v>
      </c>
      <c r="J112" s="34" t="s">
        <v>620</v>
      </c>
      <c r="K112" s="34" t="n">
        <v>0</v>
      </c>
      <c r="L112" s="34" t="n">
        <v>0</v>
      </c>
      <c r="M112" s="34"/>
      <c r="N112" s="34"/>
      <c r="O112" s="34"/>
      <c r="P112" s="34"/>
      <c r="Q112" s="34" t="s">
        <v>620</v>
      </c>
      <c r="R112" s="34"/>
    </row>
    <row r="113" customFormat="false" ht="15" hidden="false" customHeight="false" outlineLevel="0" collapsed="false">
      <c r="A113" s="32" t="s">
        <v>839</v>
      </c>
      <c r="B113" s="32"/>
      <c r="C113" s="45" t="s">
        <v>840</v>
      </c>
      <c r="D113" s="32" t="s">
        <v>841</v>
      </c>
      <c r="E113" s="34" t="n">
        <v>0</v>
      </c>
      <c r="F113" s="34" t="n">
        <v>0</v>
      </c>
      <c r="G113" s="34" t="s">
        <v>620</v>
      </c>
      <c r="H113" s="34" t="n">
        <v>0</v>
      </c>
      <c r="I113" s="34" t="n">
        <v>0</v>
      </c>
      <c r="J113" s="34" t="s">
        <v>620</v>
      </c>
      <c r="K113" s="34" t="n">
        <v>0</v>
      </c>
      <c r="L113" s="34" t="n">
        <v>0</v>
      </c>
      <c r="M113" s="34"/>
      <c r="N113" s="34"/>
      <c r="O113" s="34"/>
      <c r="P113" s="34"/>
      <c r="Q113" s="34" t="s">
        <v>620</v>
      </c>
      <c r="R113" s="34"/>
    </row>
    <row r="114" customFormat="false" ht="60" hidden="false" customHeight="false" outlineLevel="0" collapsed="false">
      <c r="A114" s="32" t="s">
        <v>842</v>
      </c>
      <c r="B114" s="32"/>
      <c r="C114" s="45" t="s">
        <v>843</v>
      </c>
      <c r="D114" s="32" t="s">
        <v>620</v>
      </c>
      <c r="E114" s="34" t="n">
        <v>201510</v>
      </c>
      <c r="F114" s="34" t="n">
        <v>201510</v>
      </c>
      <c r="G114" s="34" t="s">
        <v>620</v>
      </c>
      <c r="H114" s="34" t="n">
        <v>31610</v>
      </c>
      <c r="I114" s="34" t="n">
        <v>31610</v>
      </c>
      <c r="J114" s="34" t="s">
        <v>620</v>
      </c>
      <c r="K114" s="34" t="n">
        <v>11713.291</v>
      </c>
      <c r="L114" s="34" t="n">
        <v>11713.291</v>
      </c>
      <c r="M114" s="34"/>
      <c r="N114" s="34"/>
      <c r="O114" s="34"/>
      <c r="P114" s="34"/>
      <c r="Q114" s="34" t="s">
        <v>620</v>
      </c>
      <c r="R114" s="34"/>
    </row>
    <row r="115" customFormat="false" ht="60" hidden="false" customHeight="false" outlineLevel="0" collapsed="false">
      <c r="A115" s="32" t="s">
        <v>844</v>
      </c>
      <c r="B115" s="32"/>
      <c r="C115" s="45" t="s">
        <v>845</v>
      </c>
      <c r="D115" s="32" t="s">
        <v>620</v>
      </c>
      <c r="E115" s="34" t="n">
        <v>2000</v>
      </c>
      <c r="F115" s="34" t="n">
        <v>2000</v>
      </c>
      <c r="G115" s="34" t="n">
        <v>0</v>
      </c>
      <c r="H115" s="34" t="n">
        <v>2000</v>
      </c>
      <c r="I115" s="34" t="n">
        <v>2000</v>
      </c>
      <c r="J115" s="34" t="n">
        <v>0</v>
      </c>
      <c r="K115" s="34" t="n">
        <v>0</v>
      </c>
      <c r="L115" s="34" t="n">
        <v>0</v>
      </c>
      <c r="M115" s="34"/>
      <c r="N115" s="34"/>
      <c r="O115" s="34"/>
      <c r="P115" s="34"/>
      <c r="Q115" s="34" t="n">
        <v>0</v>
      </c>
      <c r="R115" s="34"/>
    </row>
    <row r="116" customFormat="false" ht="75" hidden="false" customHeight="false" outlineLevel="0" collapsed="false">
      <c r="A116" s="32" t="s">
        <v>819</v>
      </c>
      <c r="B116" s="32"/>
      <c r="C116" s="45" t="s">
        <v>846</v>
      </c>
      <c r="D116" s="32" t="s">
        <v>847</v>
      </c>
      <c r="E116" s="34" t="n">
        <v>0</v>
      </c>
      <c r="F116" s="34" t="n">
        <v>0</v>
      </c>
      <c r="G116" s="34" t="s">
        <v>620</v>
      </c>
      <c r="H116" s="34" t="n">
        <v>0</v>
      </c>
      <c r="I116" s="34" t="n">
        <v>0</v>
      </c>
      <c r="J116" s="34" t="s">
        <v>620</v>
      </c>
      <c r="K116" s="34" t="n">
        <v>0</v>
      </c>
      <c r="L116" s="34" t="n">
        <v>0</v>
      </c>
      <c r="M116" s="34"/>
      <c r="N116" s="34"/>
      <c r="O116" s="34"/>
      <c r="P116" s="34"/>
      <c r="Q116" s="34" t="s">
        <v>620</v>
      </c>
      <c r="R116" s="34"/>
    </row>
    <row r="117" customFormat="false" ht="45" hidden="false" customHeight="false" outlineLevel="0" collapsed="false">
      <c r="A117" s="32" t="s">
        <v>822</v>
      </c>
      <c r="B117" s="32"/>
      <c r="C117" s="45" t="s">
        <v>848</v>
      </c>
      <c r="D117" s="32" t="s">
        <v>849</v>
      </c>
      <c r="E117" s="34" t="n">
        <v>2000</v>
      </c>
      <c r="F117" s="34" t="n">
        <v>2000</v>
      </c>
      <c r="G117" s="34" t="s">
        <v>620</v>
      </c>
      <c r="H117" s="34" t="n">
        <v>2000</v>
      </c>
      <c r="I117" s="34" t="n">
        <v>2000</v>
      </c>
      <c r="J117" s="34" t="s">
        <v>620</v>
      </c>
      <c r="K117" s="34" t="n">
        <v>0</v>
      </c>
      <c r="L117" s="34" t="n">
        <v>0</v>
      </c>
      <c r="M117" s="34"/>
      <c r="N117" s="34"/>
      <c r="O117" s="34"/>
      <c r="P117" s="34"/>
      <c r="Q117" s="34" t="s">
        <v>620</v>
      </c>
      <c r="R117" s="34"/>
    </row>
    <row r="118" customFormat="false" ht="90" hidden="false" customHeight="false" outlineLevel="0" collapsed="false">
      <c r="A118" s="32" t="s">
        <v>850</v>
      </c>
      <c r="B118" s="32"/>
      <c r="C118" s="45" t="s">
        <v>851</v>
      </c>
      <c r="D118" s="32" t="s">
        <v>620</v>
      </c>
      <c r="E118" s="34" t="n">
        <v>19510</v>
      </c>
      <c r="F118" s="34" t="n">
        <v>19510</v>
      </c>
      <c r="G118" s="34" t="s">
        <v>620</v>
      </c>
      <c r="H118" s="34" t="n">
        <v>19610</v>
      </c>
      <c r="I118" s="34" t="n">
        <v>19610</v>
      </c>
      <c r="J118" s="34" t="s">
        <v>620</v>
      </c>
      <c r="K118" s="34" t="n">
        <v>11713.291</v>
      </c>
      <c r="L118" s="34" t="n">
        <v>11713.291</v>
      </c>
      <c r="M118" s="34"/>
      <c r="N118" s="34"/>
      <c r="O118" s="34"/>
      <c r="P118" s="34"/>
      <c r="Q118" s="34" t="s">
        <v>620</v>
      </c>
      <c r="R118" s="34"/>
    </row>
    <row r="119" customFormat="false" ht="15" hidden="false" customHeight="false" outlineLevel="0" collapsed="false">
      <c r="A119" s="32" t="s">
        <v>852</v>
      </c>
      <c r="B119" s="32"/>
      <c r="C119" s="45" t="s">
        <v>853</v>
      </c>
      <c r="D119" s="32" t="s">
        <v>854</v>
      </c>
      <c r="E119" s="34" t="n">
        <v>0</v>
      </c>
      <c r="F119" s="34" t="n">
        <v>0</v>
      </c>
      <c r="G119" s="34" t="s">
        <v>620</v>
      </c>
      <c r="H119" s="34" t="n">
        <v>0</v>
      </c>
      <c r="I119" s="34" t="n">
        <v>0</v>
      </c>
      <c r="J119" s="34" t="s">
        <v>620</v>
      </c>
      <c r="K119" s="34" t="n">
        <v>0</v>
      </c>
      <c r="L119" s="34" t="n">
        <v>0</v>
      </c>
      <c r="M119" s="34"/>
      <c r="N119" s="34"/>
      <c r="O119" s="34"/>
      <c r="P119" s="34"/>
      <c r="Q119" s="34" t="s">
        <v>620</v>
      </c>
      <c r="R119" s="34"/>
    </row>
    <row r="120" customFormat="false" ht="15" hidden="false" customHeight="false" outlineLevel="0" collapsed="false">
      <c r="A120" s="32" t="s">
        <v>855</v>
      </c>
      <c r="B120" s="32"/>
      <c r="C120" s="45" t="s">
        <v>856</v>
      </c>
      <c r="D120" s="32" t="s">
        <v>857</v>
      </c>
      <c r="E120" s="34" t="n">
        <v>500</v>
      </c>
      <c r="F120" s="34" t="n">
        <v>500</v>
      </c>
      <c r="G120" s="34" t="s">
        <v>620</v>
      </c>
      <c r="H120" s="34" t="n">
        <v>500</v>
      </c>
      <c r="I120" s="34" t="n">
        <v>500</v>
      </c>
      <c r="J120" s="34" t="s">
        <v>620</v>
      </c>
      <c r="K120" s="34" t="n">
        <v>55</v>
      </c>
      <c r="L120" s="34" t="n">
        <v>55</v>
      </c>
      <c r="M120" s="34"/>
      <c r="N120" s="34"/>
      <c r="O120" s="34"/>
      <c r="P120" s="34"/>
      <c r="Q120" s="34" t="s">
        <v>620</v>
      </c>
      <c r="R120" s="34"/>
    </row>
    <row r="121" customFormat="false" ht="15" hidden="false" customHeight="false" outlineLevel="0" collapsed="false">
      <c r="A121" s="32" t="s">
        <v>858</v>
      </c>
      <c r="B121" s="32"/>
      <c r="C121" s="45" t="s">
        <v>859</v>
      </c>
      <c r="D121" s="32" t="s">
        <v>860</v>
      </c>
      <c r="E121" s="34" t="n">
        <v>19010</v>
      </c>
      <c r="F121" s="34" t="n">
        <v>19010</v>
      </c>
      <c r="G121" s="34" t="s">
        <v>620</v>
      </c>
      <c r="H121" s="34" t="n">
        <v>19110</v>
      </c>
      <c r="I121" s="34" t="n">
        <v>19110</v>
      </c>
      <c r="J121" s="34" t="s">
        <v>620</v>
      </c>
      <c r="K121" s="34" t="n">
        <v>11658.291</v>
      </c>
      <c r="L121" s="34" t="n">
        <v>11658.291</v>
      </c>
      <c r="M121" s="34"/>
      <c r="N121" s="34"/>
      <c r="O121" s="34"/>
      <c r="P121" s="34"/>
      <c r="Q121" s="34" t="s">
        <v>620</v>
      </c>
      <c r="R121" s="34"/>
    </row>
    <row r="122" customFormat="false" ht="45" hidden="false" customHeight="false" outlineLevel="0" collapsed="false">
      <c r="A122" s="32" t="s">
        <v>861</v>
      </c>
      <c r="B122" s="32"/>
      <c r="C122" s="45" t="s">
        <v>862</v>
      </c>
      <c r="D122" s="32" t="s">
        <v>863</v>
      </c>
      <c r="E122" s="34" t="n">
        <v>0</v>
      </c>
      <c r="F122" s="34" t="n">
        <v>0</v>
      </c>
      <c r="G122" s="34" t="s">
        <v>620</v>
      </c>
      <c r="H122" s="34" t="n">
        <v>0</v>
      </c>
      <c r="I122" s="34" t="n">
        <v>0</v>
      </c>
      <c r="J122" s="34" t="s">
        <v>620</v>
      </c>
      <c r="K122" s="34" t="n">
        <v>0</v>
      </c>
      <c r="L122" s="34" t="n">
        <v>0</v>
      </c>
      <c r="M122" s="34"/>
      <c r="N122" s="34"/>
      <c r="O122" s="34"/>
      <c r="P122" s="34"/>
      <c r="Q122" s="34" t="s">
        <v>620</v>
      </c>
      <c r="R122" s="34"/>
    </row>
    <row r="123" customFormat="false" ht="45" hidden="false" customHeight="false" outlineLevel="0" collapsed="false">
      <c r="A123" s="32" t="s">
        <v>864</v>
      </c>
      <c r="B123" s="32"/>
      <c r="C123" s="45" t="s">
        <v>865</v>
      </c>
      <c r="D123" s="32" t="s">
        <v>620</v>
      </c>
      <c r="E123" s="34" t="n">
        <v>0</v>
      </c>
      <c r="F123" s="34" t="n">
        <v>0</v>
      </c>
      <c r="G123" s="34" t="s">
        <v>620</v>
      </c>
      <c r="H123" s="34" t="n">
        <v>0</v>
      </c>
      <c r="I123" s="34" t="n">
        <v>0</v>
      </c>
      <c r="J123" s="34" t="s">
        <v>620</v>
      </c>
      <c r="K123" s="34" t="n">
        <v>0</v>
      </c>
      <c r="L123" s="34" t="n">
        <v>0</v>
      </c>
      <c r="M123" s="34"/>
      <c r="N123" s="34"/>
      <c r="O123" s="34"/>
      <c r="P123" s="34"/>
      <c r="Q123" s="34" t="s">
        <v>620</v>
      </c>
      <c r="R123" s="34"/>
    </row>
    <row r="124" customFormat="false" ht="30" hidden="false" customHeight="false" outlineLevel="0" collapsed="false">
      <c r="A124" s="32" t="s">
        <v>866</v>
      </c>
      <c r="B124" s="32"/>
      <c r="C124" s="45" t="s">
        <v>867</v>
      </c>
      <c r="D124" s="32" t="s">
        <v>868</v>
      </c>
      <c r="E124" s="34" t="n">
        <v>0</v>
      </c>
      <c r="F124" s="34" t="n">
        <v>0</v>
      </c>
      <c r="G124" s="34" t="s">
        <v>620</v>
      </c>
      <c r="H124" s="34" t="n">
        <v>0</v>
      </c>
      <c r="I124" s="34" t="n">
        <v>0</v>
      </c>
      <c r="J124" s="34" t="s">
        <v>620</v>
      </c>
      <c r="K124" s="34" t="n">
        <v>0</v>
      </c>
      <c r="L124" s="34" t="n">
        <v>0</v>
      </c>
      <c r="M124" s="34"/>
      <c r="N124" s="34"/>
      <c r="O124" s="34"/>
      <c r="P124" s="34"/>
      <c r="Q124" s="34" t="s">
        <v>620</v>
      </c>
      <c r="R124" s="34"/>
    </row>
    <row r="125" customFormat="false" ht="75" hidden="false" customHeight="false" outlineLevel="0" collapsed="false">
      <c r="A125" s="32" t="s">
        <v>869</v>
      </c>
      <c r="B125" s="32"/>
      <c r="C125" s="45" t="s">
        <v>870</v>
      </c>
      <c r="D125" s="32" t="s">
        <v>620</v>
      </c>
      <c r="E125" s="34" t="n">
        <v>10000</v>
      </c>
      <c r="F125" s="34" t="n">
        <v>10000</v>
      </c>
      <c r="G125" s="34" t="s">
        <v>620</v>
      </c>
      <c r="H125" s="34" t="n">
        <v>10000</v>
      </c>
      <c r="I125" s="34" t="n">
        <v>10000</v>
      </c>
      <c r="J125" s="34" t="s">
        <v>620</v>
      </c>
      <c r="K125" s="34" t="n">
        <v>0</v>
      </c>
      <c r="L125" s="34" t="n">
        <v>0</v>
      </c>
      <c r="M125" s="34"/>
      <c r="N125" s="34"/>
      <c r="O125" s="34"/>
      <c r="P125" s="34"/>
      <c r="Q125" s="34" t="s">
        <v>620</v>
      </c>
      <c r="R125" s="34"/>
    </row>
    <row r="126" customFormat="false" ht="45" hidden="false" customHeight="false" outlineLevel="0" collapsed="false">
      <c r="A126" s="32" t="s">
        <v>841</v>
      </c>
      <c r="B126" s="32"/>
      <c r="C126" s="45" t="s">
        <v>871</v>
      </c>
      <c r="D126" s="32" t="s">
        <v>872</v>
      </c>
      <c r="E126" s="34" t="n">
        <v>10000</v>
      </c>
      <c r="F126" s="34" t="n">
        <v>10000</v>
      </c>
      <c r="G126" s="34" t="s">
        <v>620</v>
      </c>
      <c r="H126" s="34" t="n">
        <v>10000</v>
      </c>
      <c r="I126" s="34" t="n">
        <v>10000</v>
      </c>
      <c r="J126" s="34" t="s">
        <v>620</v>
      </c>
      <c r="K126" s="34" t="n">
        <v>0</v>
      </c>
      <c r="L126" s="34" t="n">
        <v>0</v>
      </c>
      <c r="M126" s="34"/>
      <c r="N126" s="34"/>
      <c r="O126" s="34"/>
      <c r="P126" s="34"/>
      <c r="Q126" s="34" t="s">
        <v>620</v>
      </c>
      <c r="R126" s="34"/>
    </row>
    <row r="127" customFormat="false" ht="30" hidden="false" customHeight="false" outlineLevel="0" collapsed="false">
      <c r="A127" s="32" t="s">
        <v>873</v>
      </c>
      <c r="B127" s="32"/>
      <c r="C127" s="45" t="s">
        <v>874</v>
      </c>
      <c r="D127" s="32" t="s">
        <v>875</v>
      </c>
      <c r="E127" s="34" t="n">
        <v>0</v>
      </c>
      <c r="F127" s="34" t="n">
        <v>0</v>
      </c>
      <c r="G127" s="34" t="s">
        <v>620</v>
      </c>
      <c r="H127" s="34" t="n">
        <v>0</v>
      </c>
      <c r="I127" s="34" t="n">
        <v>0</v>
      </c>
      <c r="J127" s="34" t="s">
        <v>620</v>
      </c>
      <c r="K127" s="34" t="n">
        <v>0</v>
      </c>
      <c r="L127" s="34" t="n">
        <v>0</v>
      </c>
      <c r="M127" s="34"/>
      <c r="N127" s="34"/>
      <c r="O127" s="34"/>
      <c r="P127" s="34"/>
      <c r="Q127" s="34" t="s">
        <v>620</v>
      </c>
      <c r="R127" s="34"/>
    </row>
    <row r="128" customFormat="false" ht="75" hidden="false" customHeight="false" outlineLevel="0" collapsed="false">
      <c r="A128" s="32" t="s">
        <v>876</v>
      </c>
      <c r="B128" s="32"/>
      <c r="C128" s="45" t="s">
        <v>877</v>
      </c>
      <c r="D128" s="32" t="s">
        <v>620</v>
      </c>
      <c r="E128" s="34" t="n">
        <v>0</v>
      </c>
      <c r="F128" s="34" t="n">
        <v>0</v>
      </c>
      <c r="G128" s="34" t="s">
        <v>620</v>
      </c>
      <c r="H128" s="34" t="n">
        <v>0</v>
      </c>
      <c r="I128" s="34" t="n">
        <v>0</v>
      </c>
      <c r="J128" s="34" t="s">
        <v>620</v>
      </c>
      <c r="K128" s="34" t="n">
        <v>0</v>
      </c>
      <c r="L128" s="34" t="n">
        <v>0</v>
      </c>
      <c r="M128" s="34"/>
      <c r="N128" s="34"/>
      <c r="O128" s="34"/>
      <c r="P128" s="34"/>
      <c r="Q128" s="34" t="s">
        <v>620</v>
      </c>
      <c r="R128" s="34"/>
    </row>
    <row r="129" customFormat="false" ht="60" hidden="false" customHeight="false" outlineLevel="0" collapsed="false">
      <c r="A129" s="32" t="s">
        <v>878</v>
      </c>
      <c r="B129" s="32"/>
      <c r="C129" s="45" t="s">
        <v>879</v>
      </c>
      <c r="D129" s="32" t="s">
        <v>880</v>
      </c>
      <c r="E129" s="34" t="n">
        <v>0</v>
      </c>
      <c r="F129" s="34" t="n">
        <v>0</v>
      </c>
      <c r="G129" s="34" t="s">
        <v>620</v>
      </c>
      <c r="H129" s="34" t="n">
        <v>0</v>
      </c>
      <c r="I129" s="34" t="n">
        <v>0</v>
      </c>
      <c r="J129" s="34" t="s">
        <v>620</v>
      </c>
      <c r="K129" s="34" t="n">
        <v>0</v>
      </c>
      <c r="L129" s="34" t="n">
        <v>0</v>
      </c>
      <c r="M129" s="34"/>
      <c r="N129" s="34"/>
      <c r="O129" s="34"/>
      <c r="P129" s="34"/>
      <c r="Q129" s="34" t="s">
        <v>620</v>
      </c>
      <c r="R129" s="34"/>
    </row>
    <row r="130" customFormat="false" ht="15" hidden="false" customHeight="false" outlineLevel="0" collapsed="false">
      <c r="A130" s="32" t="s">
        <v>881</v>
      </c>
      <c r="B130" s="32"/>
      <c r="C130" s="45" t="s">
        <v>882</v>
      </c>
      <c r="D130" s="32" t="s">
        <v>620</v>
      </c>
      <c r="E130" s="34" t="n">
        <v>0</v>
      </c>
      <c r="F130" s="34" t="n">
        <v>0</v>
      </c>
      <c r="G130" s="34" t="s">
        <v>620</v>
      </c>
      <c r="H130" s="34" t="n">
        <v>0</v>
      </c>
      <c r="I130" s="34" t="n">
        <v>0</v>
      </c>
      <c r="J130" s="34" t="s">
        <v>620</v>
      </c>
      <c r="K130" s="34" t="n">
        <v>0</v>
      </c>
      <c r="L130" s="34" t="n">
        <v>0</v>
      </c>
      <c r="M130" s="34"/>
      <c r="N130" s="34"/>
      <c r="O130" s="34"/>
      <c r="P130" s="34"/>
      <c r="Q130" s="34" t="s">
        <v>620</v>
      </c>
      <c r="R130" s="34"/>
    </row>
    <row r="131" customFormat="false" ht="15" hidden="false" customHeight="false" outlineLevel="0" collapsed="false">
      <c r="A131" s="32" t="s">
        <v>883</v>
      </c>
      <c r="B131" s="32"/>
      <c r="C131" s="45" t="s">
        <v>884</v>
      </c>
      <c r="D131" s="32" t="s">
        <v>885</v>
      </c>
      <c r="E131" s="34" t="n">
        <v>0</v>
      </c>
      <c r="F131" s="34" t="n">
        <v>0</v>
      </c>
      <c r="G131" s="34" t="s">
        <v>620</v>
      </c>
      <c r="H131" s="34" t="n">
        <v>0</v>
      </c>
      <c r="I131" s="34" t="n">
        <v>0</v>
      </c>
      <c r="J131" s="34" t="s">
        <v>620</v>
      </c>
      <c r="K131" s="34" t="n">
        <v>0</v>
      </c>
      <c r="L131" s="34" t="n">
        <v>0</v>
      </c>
      <c r="M131" s="34"/>
      <c r="N131" s="34"/>
      <c r="O131" s="34"/>
      <c r="P131" s="34"/>
      <c r="Q131" s="34" t="s">
        <v>620</v>
      </c>
      <c r="R131" s="34"/>
    </row>
    <row r="132" customFormat="false" ht="30" hidden="false" customHeight="false" outlineLevel="0" collapsed="false">
      <c r="A132" s="32" t="s">
        <v>886</v>
      </c>
      <c r="B132" s="32"/>
      <c r="C132" s="45" t="s">
        <v>887</v>
      </c>
      <c r="D132" s="32" t="s">
        <v>620</v>
      </c>
      <c r="E132" s="34" t="n">
        <v>170000</v>
      </c>
      <c r="F132" s="34" t="n">
        <v>17000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/>
      <c r="N132" s="34"/>
      <c r="O132" s="34"/>
      <c r="P132" s="34"/>
      <c r="Q132" s="34" t="n">
        <v>0</v>
      </c>
      <c r="R132" s="34"/>
    </row>
    <row r="133" customFormat="false" ht="30" hidden="false" customHeight="false" outlineLevel="0" collapsed="false">
      <c r="A133" s="32" t="s">
        <v>888</v>
      </c>
      <c r="B133" s="32"/>
      <c r="C133" s="45" t="s">
        <v>889</v>
      </c>
      <c r="D133" s="32" t="s">
        <v>890</v>
      </c>
      <c r="E133" s="34" t="n">
        <v>170000</v>
      </c>
      <c r="F133" s="34" t="n">
        <v>170000</v>
      </c>
      <c r="G133" s="34" t="s">
        <v>620</v>
      </c>
      <c r="H133" s="34" t="n">
        <v>0</v>
      </c>
      <c r="I133" s="34" t="n">
        <v>0</v>
      </c>
      <c r="J133" s="34" t="s">
        <v>620</v>
      </c>
      <c r="K133" s="34" t="n">
        <v>0</v>
      </c>
      <c r="L133" s="34" t="n">
        <v>0</v>
      </c>
      <c r="M133" s="34"/>
      <c r="N133" s="34"/>
      <c r="O133" s="34"/>
      <c r="P133" s="34"/>
      <c r="Q133" s="34" t="s">
        <v>620</v>
      </c>
      <c r="R133" s="34"/>
    </row>
    <row r="134" customFormat="false" ht="30" hidden="false" customHeight="false" outlineLevel="0" collapsed="false">
      <c r="A134" s="32" t="s">
        <v>891</v>
      </c>
      <c r="B134" s="32"/>
      <c r="C134" s="45" t="s">
        <v>892</v>
      </c>
      <c r="D134" s="32" t="s">
        <v>890</v>
      </c>
      <c r="E134" s="34" t="n">
        <v>0</v>
      </c>
      <c r="F134" s="34" t="s">
        <v>620</v>
      </c>
      <c r="G134" s="34" t="n">
        <v>0</v>
      </c>
      <c r="H134" s="34" t="n">
        <v>0</v>
      </c>
      <c r="I134" s="34" t="s">
        <v>620</v>
      </c>
      <c r="J134" s="34" t="n">
        <v>0</v>
      </c>
      <c r="K134" s="34" t="n">
        <v>0</v>
      </c>
      <c r="L134" s="34" t="s">
        <v>620</v>
      </c>
      <c r="M134" s="34"/>
      <c r="N134" s="34"/>
      <c r="O134" s="34"/>
      <c r="P134" s="34"/>
      <c r="Q134" s="34" t="n">
        <v>0</v>
      </c>
      <c r="R134" s="34"/>
    </row>
    <row r="135" customFormat="false" ht="60" hidden="false" customHeight="false" outlineLevel="0" collapsed="false">
      <c r="A135" s="32" t="s">
        <v>893</v>
      </c>
      <c r="B135" s="32"/>
      <c r="C135" s="45" t="s">
        <v>894</v>
      </c>
      <c r="D135" s="32" t="s">
        <v>620</v>
      </c>
      <c r="E135" s="34" t="n">
        <v>0</v>
      </c>
      <c r="F135" s="34" t="n">
        <v>0</v>
      </c>
      <c r="G135" s="34" t="s">
        <v>620</v>
      </c>
      <c r="H135" s="34" t="n">
        <v>0</v>
      </c>
      <c r="I135" s="34" t="n">
        <v>0</v>
      </c>
      <c r="J135" s="34" t="s">
        <v>620</v>
      </c>
      <c r="K135" s="34" t="n">
        <v>0</v>
      </c>
      <c r="L135" s="34" t="n">
        <v>0</v>
      </c>
      <c r="M135" s="34"/>
      <c r="N135" s="34"/>
      <c r="O135" s="34"/>
      <c r="P135" s="34"/>
      <c r="Q135" s="34" t="s">
        <v>620</v>
      </c>
      <c r="R135" s="34"/>
    </row>
    <row r="136" customFormat="false" ht="60" hidden="false" customHeight="false" outlineLevel="0" collapsed="false">
      <c r="A136" s="32" t="s">
        <v>895</v>
      </c>
      <c r="B136" s="32"/>
      <c r="C136" s="45" t="s">
        <v>896</v>
      </c>
      <c r="D136" s="32" t="s">
        <v>620</v>
      </c>
      <c r="E136" s="34" t="n">
        <v>3117674.1</v>
      </c>
      <c r="F136" s="34" t="s">
        <v>620</v>
      </c>
      <c r="G136" s="34" t="n">
        <v>3117674.1</v>
      </c>
      <c r="H136" s="34" t="n">
        <v>3388645</v>
      </c>
      <c r="I136" s="34" t="s">
        <v>620</v>
      </c>
      <c r="J136" s="34" t="n">
        <v>3388645</v>
      </c>
      <c r="K136" s="34" t="n">
        <v>1284827.199</v>
      </c>
      <c r="L136" s="34" t="s">
        <v>620</v>
      </c>
      <c r="M136" s="34"/>
      <c r="N136" s="34"/>
      <c r="O136" s="34"/>
      <c r="P136" s="34"/>
      <c r="Q136" s="34" t="n">
        <v>1284827.199</v>
      </c>
      <c r="R136" s="34"/>
    </row>
    <row r="137" customFormat="false" ht="45" hidden="false" customHeight="false" outlineLevel="0" collapsed="false">
      <c r="A137" s="32" t="s">
        <v>897</v>
      </c>
      <c r="B137" s="32"/>
      <c r="C137" s="45" t="s">
        <v>898</v>
      </c>
      <c r="D137" s="32" t="s">
        <v>620</v>
      </c>
      <c r="E137" s="34" t="n">
        <v>3117674.1</v>
      </c>
      <c r="F137" s="34" t="s">
        <v>620</v>
      </c>
      <c r="G137" s="34" t="n">
        <v>3117674.1</v>
      </c>
      <c r="H137" s="34" t="n">
        <v>3388645</v>
      </c>
      <c r="I137" s="34" t="s">
        <v>620</v>
      </c>
      <c r="J137" s="34" t="n">
        <v>3388645</v>
      </c>
      <c r="K137" s="34" t="n">
        <v>1284827.199</v>
      </c>
      <c r="L137" s="34" t="s">
        <v>620</v>
      </c>
      <c r="M137" s="34"/>
      <c r="N137" s="34"/>
      <c r="O137" s="34"/>
      <c r="P137" s="34"/>
      <c r="Q137" s="34" t="n">
        <v>1284827.199</v>
      </c>
      <c r="R137" s="34"/>
    </row>
    <row r="138" customFormat="false" ht="30" hidden="false" customHeight="false" outlineLevel="0" collapsed="false">
      <c r="A138" s="32" t="s">
        <v>899</v>
      </c>
      <c r="B138" s="32"/>
      <c r="C138" s="45" t="s">
        <v>900</v>
      </c>
      <c r="D138" s="32" t="s">
        <v>620</v>
      </c>
      <c r="E138" s="34" t="n">
        <v>2751481.1</v>
      </c>
      <c r="F138" s="34" t="n">
        <v>0</v>
      </c>
      <c r="G138" s="34" t="n">
        <v>2751481.1</v>
      </c>
      <c r="H138" s="34" t="n">
        <v>2894452</v>
      </c>
      <c r="I138" s="34" t="n">
        <v>0</v>
      </c>
      <c r="J138" s="34" t="n">
        <v>2894452</v>
      </c>
      <c r="K138" s="34" t="n">
        <v>1192764.923</v>
      </c>
      <c r="L138" s="34" t="n">
        <v>0</v>
      </c>
      <c r="M138" s="34"/>
      <c r="N138" s="34"/>
      <c r="O138" s="34"/>
      <c r="P138" s="34"/>
      <c r="Q138" s="34" t="n">
        <v>1192764.923</v>
      </c>
      <c r="R138" s="34"/>
    </row>
    <row r="139" customFormat="false" ht="15" hidden="false" customHeight="false" outlineLevel="0" collapsed="false">
      <c r="A139" s="32" t="s">
        <v>901</v>
      </c>
      <c r="B139" s="32"/>
      <c r="C139" s="45" t="s">
        <v>902</v>
      </c>
      <c r="D139" s="32" t="s">
        <v>901</v>
      </c>
      <c r="E139" s="34" t="n">
        <v>0</v>
      </c>
      <c r="F139" s="34" t="s">
        <v>620</v>
      </c>
      <c r="G139" s="34" t="n">
        <v>0</v>
      </c>
      <c r="H139" s="34" t="n">
        <v>0</v>
      </c>
      <c r="I139" s="34" t="s">
        <v>620</v>
      </c>
      <c r="J139" s="34" t="n">
        <v>0</v>
      </c>
      <c r="K139" s="34" t="n">
        <v>0</v>
      </c>
      <c r="L139" s="34" t="s">
        <v>620</v>
      </c>
      <c r="M139" s="34"/>
      <c r="N139" s="34"/>
      <c r="O139" s="34"/>
      <c r="P139" s="34"/>
      <c r="Q139" s="34" t="n">
        <v>0</v>
      </c>
      <c r="R139" s="34"/>
    </row>
    <row r="140" customFormat="false" ht="15" hidden="false" customHeight="false" outlineLevel="0" collapsed="false">
      <c r="A140" s="32" t="s">
        <v>903</v>
      </c>
      <c r="B140" s="32"/>
      <c r="C140" s="45" t="s">
        <v>904</v>
      </c>
      <c r="D140" s="32" t="s">
        <v>903</v>
      </c>
      <c r="E140" s="34" t="n">
        <v>221638.4</v>
      </c>
      <c r="F140" s="34" t="s">
        <v>620</v>
      </c>
      <c r="G140" s="34" t="n">
        <v>221638.4</v>
      </c>
      <c r="H140" s="34" t="n">
        <v>300000</v>
      </c>
      <c r="I140" s="34" t="s">
        <v>620</v>
      </c>
      <c r="J140" s="34" t="n">
        <v>300000</v>
      </c>
      <c r="K140" s="34" t="n">
        <v>156744.477</v>
      </c>
      <c r="L140" s="34" t="s">
        <v>620</v>
      </c>
      <c r="M140" s="34"/>
      <c r="N140" s="34"/>
      <c r="O140" s="34"/>
      <c r="P140" s="34"/>
      <c r="Q140" s="34" t="n">
        <v>156744.477</v>
      </c>
      <c r="R140" s="34"/>
    </row>
    <row r="141" customFormat="false" ht="30" hidden="false" customHeight="false" outlineLevel="0" collapsed="false">
      <c r="A141" s="32" t="s">
        <v>905</v>
      </c>
      <c r="B141" s="32"/>
      <c r="C141" s="45" t="s">
        <v>906</v>
      </c>
      <c r="D141" s="32" t="s">
        <v>905</v>
      </c>
      <c r="E141" s="34" t="n">
        <v>2529842.7</v>
      </c>
      <c r="F141" s="34" t="s">
        <v>620</v>
      </c>
      <c r="G141" s="34" t="n">
        <v>2529842.7</v>
      </c>
      <c r="H141" s="34" t="n">
        <v>2594452</v>
      </c>
      <c r="I141" s="34" t="s">
        <v>620</v>
      </c>
      <c r="J141" s="34" t="n">
        <v>2594452</v>
      </c>
      <c r="K141" s="34" t="n">
        <v>1036020.446</v>
      </c>
      <c r="L141" s="34" t="s">
        <v>620</v>
      </c>
      <c r="M141" s="34"/>
      <c r="N141" s="34"/>
      <c r="O141" s="34"/>
      <c r="P141" s="34"/>
      <c r="Q141" s="34" t="n">
        <v>1036020.446</v>
      </c>
      <c r="R141" s="34"/>
    </row>
    <row r="142" customFormat="false" ht="45" hidden="false" customHeight="false" outlineLevel="0" collapsed="false">
      <c r="A142" s="32" t="s">
        <v>907</v>
      </c>
      <c r="B142" s="32"/>
      <c r="C142" s="45" t="s">
        <v>908</v>
      </c>
      <c r="D142" s="32" t="s">
        <v>620</v>
      </c>
      <c r="E142" s="34" t="n">
        <v>275000</v>
      </c>
      <c r="F142" s="34" t="s">
        <v>620</v>
      </c>
      <c r="G142" s="34" t="n">
        <v>275000</v>
      </c>
      <c r="H142" s="34" t="n">
        <v>372000</v>
      </c>
      <c r="I142" s="34" t="s">
        <v>620</v>
      </c>
      <c r="J142" s="34" t="n">
        <v>372000</v>
      </c>
      <c r="K142" s="34" t="n">
        <v>85242.276</v>
      </c>
      <c r="L142" s="34" t="s">
        <v>620</v>
      </c>
      <c r="M142" s="34"/>
      <c r="N142" s="34"/>
      <c r="O142" s="34"/>
      <c r="P142" s="34"/>
      <c r="Q142" s="34" t="n">
        <v>85242.276</v>
      </c>
      <c r="R142" s="34"/>
    </row>
    <row r="143" customFormat="false" ht="15" hidden="false" customHeight="false" outlineLevel="0" collapsed="false">
      <c r="A143" s="32" t="s">
        <v>909</v>
      </c>
      <c r="B143" s="32"/>
      <c r="C143" s="45" t="s">
        <v>910</v>
      </c>
      <c r="D143" s="32" t="s">
        <v>909</v>
      </c>
      <c r="E143" s="34" t="n">
        <v>80000</v>
      </c>
      <c r="F143" s="34" t="s">
        <v>620</v>
      </c>
      <c r="G143" s="34" t="n">
        <v>80000</v>
      </c>
      <c r="H143" s="34" t="n">
        <v>106000</v>
      </c>
      <c r="I143" s="34" t="s">
        <v>620</v>
      </c>
      <c r="J143" s="34" t="n">
        <v>106000</v>
      </c>
      <c r="K143" s="34" t="n">
        <v>65824</v>
      </c>
      <c r="L143" s="34" t="s">
        <v>620</v>
      </c>
      <c r="M143" s="34"/>
      <c r="N143" s="34"/>
      <c r="O143" s="34"/>
      <c r="P143" s="34"/>
      <c r="Q143" s="34" t="n">
        <v>65824</v>
      </c>
      <c r="R143" s="34"/>
    </row>
    <row r="144" customFormat="false" ht="15" hidden="false" customHeight="false" outlineLevel="0" collapsed="false">
      <c r="A144" s="32" t="s">
        <v>911</v>
      </c>
      <c r="B144" s="32"/>
      <c r="C144" s="45" t="s">
        <v>912</v>
      </c>
      <c r="D144" s="32" t="s">
        <v>911</v>
      </c>
      <c r="E144" s="34" t="n">
        <v>195000</v>
      </c>
      <c r="F144" s="34" t="s">
        <v>620</v>
      </c>
      <c r="G144" s="34" t="n">
        <v>195000</v>
      </c>
      <c r="H144" s="34" t="n">
        <v>266000</v>
      </c>
      <c r="I144" s="34" t="s">
        <v>620</v>
      </c>
      <c r="J144" s="34" t="n">
        <v>266000</v>
      </c>
      <c r="K144" s="34" t="n">
        <v>19418.276</v>
      </c>
      <c r="L144" s="34" t="s">
        <v>620</v>
      </c>
      <c r="M144" s="34"/>
      <c r="N144" s="34"/>
      <c r="O144" s="34"/>
      <c r="P144" s="34"/>
      <c r="Q144" s="34" t="n">
        <v>19418.276</v>
      </c>
      <c r="R144" s="34"/>
    </row>
    <row r="145" customFormat="false" ht="15" hidden="false" customHeight="false" outlineLevel="0" collapsed="false">
      <c r="A145" s="32" t="s">
        <v>913</v>
      </c>
      <c r="B145" s="32"/>
      <c r="C145" s="45" t="s">
        <v>914</v>
      </c>
      <c r="D145" s="32" t="s">
        <v>915</v>
      </c>
      <c r="E145" s="34" t="n">
        <v>0</v>
      </c>
      <c r="F145" s="34" t="s">
        <v>620</v>
      </c>
      <c r="G145" s="34" t="n">
        <v>0</v>
      </c>
      <c r="H145" s="34" t="n">
        <v>0</v>
      </c>
      <c r="I145" s="34" t="s">
        <v>620</v>
      </c>
      <c r="J145" s="34" t="n">
        <v>0</v>
      </c>
      <c r="K145" s="34" t="n">
        <v>0</v>
      </c>
      <c r="L145" s="34" t="s">
        <v>620</v>
      </c>
      <c r="M145" s="34"/>
      <c r="N145" s="34"/>
      <c r="O145" s="34"/>
      <c r="P145" s="34"/>
      <c r="Q145" s="34" t="n">
        <v>0</v>
      </c>
      <c r="R145" s="34"/>
    </row>
    <row r="146" customFormat="false" ht="45" hidden="false" customHeight="false" outlineLevel="0" collapsed="false">
      <c r="A146" s="32" t="s">
        <v>916</v>
      </c>
      <c r="B146" s="32"/>
      <c r="C146" s="45" t="s">
        <v>917</v>
      </c>
      <c r="D146" s="32" t="s">
        <v>620</v>
      </c>
      <c r="E146" s="34" t="n">
        <v>91193</v>
      </c>
      <c r="F146" s="34" t="n">
        <v>0</v>
      </c>
      <c r="G146" s="34" t="n">
        <v>91193</v>
      </c>
      <c r="H146" s="34" t="n">
        <v>122193</v>
      </c>
      <c r="I146" s="34" t="n">
        <v>0</v>
      </c>
      <c r="J146" s="34" t="n">
        <v>122193</v>
      </c>
      <c r="K146" s="34" t="n">
        <v>6820</v>
      </c>
      <c r="L146" s="34" t="n">
        <v>0</v>
      </c>
      <c r="M146" s="34"/>
      <c r="N146" s="34"/>
      <c r="O146" s="34"/>
      <c r="P146" s="34"/>
      <c r="Q146" s="34" t="n">
        <v>6820</v>
      </c>
      <c r="R146" s="34"/>
    </row>
    <row r="147" customFormat="false" ht="15" hidden="false" customHeight="false" outlineLevel="0" collapsed="false">
      <c r="A147" s="32" t="s">
        <v>918</v>
      </c>
      <c r="B147" s="32"/>
      <c r="C147" s="45" t="s">
        <v>919</v>
      </c>
      <c r="D147" s="32" t="s">
        <v>918</v>
      </c>
      <c r="E147" s="34" t="n">
        <v>0</v>
      </c>
      <c r="F147" s="34" t="s">
        <v>620</v>
      </c>
      <c r="G147" s="34" t="n">
        <v>0</v>
      </c>
      <c r="H147" s="34" t="n">
        <v>20000</v>
      </c>
      <c r="I147" s="34" t="s">
        <v>620</v>
      </c>
      <c r="J147" s="34" t="n">
        <v>20000</v>
      </c>
      <c r="K147" s="34" t="n">
        <v>0</v>
      </c>
      <c r="L147" s="34" t="s">
        <v>620</v>
      </c>
      <c r="M147" s="34"/>
      <c r="N147" s="34"/>
      <c r="O147" s="34"/>
      <c r="P147" s="34"/>
      <c r="Q147" s="34" t="n">
        <v>0</v>
      </c>
      <c r="R147" s="34"/>
    </row>
    <row r="148" customFormat="false" ht="15" hidden="false" customHeight="false" outlineLevel="0" collapsed="false">
      <c r="A148" s="32" t="s">
        <v>920</v>
      </c>
      <c r="B148" s="32"/>
      <c r="C148" s="45" t="s">
        <v>921</v>
      </c>
      <c r="D148" s="32" t="s">
        <v>920</v>
      </c>
      <c r="E148" s="34" t="n">
        <v>0</v>
      </c>
      <c r="F148" s="34" t="s">
        <v>620</v>
      </c>
      <c r="G148" s="34" t="n">
        <v>0</v>
      </c>
      <c r="H148" s="34" t="n">
        <v>0</v>
      </c>
      <c r="I148" s="34" t="s">
        <v>620</v>
      </c>
      <c r="J148" s="34" t="n">
        <v>0</v>
      </c>
      <c r="K148" s="34" t="n">
        <v>0</v>
      </c>
      <c r="L148" s="34" t="s">
        <v>620</v>
      </c>
      <c r="M148" s="34"/>
      <c r="N148" s="34"/>
      <c r="O148" s="34"/>
      <c r="P148" s="34"/>
      <c r="Q148" s="34" t="n">
        <v>0</v>
      </c>
      <c r="R148" s="34"/>
    </row>
    <row r="149" customFormat="false" ht="30" hidden="false" customHeight="false" outlineLevel="0" collapsed="false">
      <c r="A149" s="32" t="s">
        <v>922</v>
      </c>
      <c r="B149" s="32"/>
      <c r="C149" s="45" t="s">
        <v>923</v>
      </c>
      <c r="D149" s="32" t="s">
        <v>922</v>
      </c>
      <c r="E149" s="34" t="n">
        <v>0</v>
      </c>
      <c r="F149" s="34" t="s">
        <v>620</v>
      </c>
      <c r="G149" s="34" t="n">
        <v>0</v>
      </c>
      <c r="H149" s="34" t="n">
        <v>0</v>
      </c>
      <c r="I149" s="34" t="s">
        <v>620</v>
      </c>
      <c r="J149" s="34" t="n">
        <v>0</v>
      </c>
      <c r="K149" s="34" t="n">
        <v>0</v>
      </c>
      <c r="L149" s="34" t="s">
        <v>620</v>
      </c>
      <c r="M149" s="34"/>
      <c r="N149" s="34"/>
      <c r="O149" s="34"/>
      <c r="P149" s="34"/>
      <c r="Q149" s="34" t="n">
        <v>0</v>
      </c>
      <c r="R149" s="34"/>
    </row>
    <row r="150" customFormat="false" ht="15" hidden="false" customHeight="false" outlineLevel="0" collapsed="false">
      <c r="A150" s="32" t="s">
        <v>924</v>
      </c>
      <c r="B150" s="32"/>
      <c r="C150" s="45" t="s">
        <v>925</v>
      </c>
      <c r="D150" s="32" t="s">
        <v>924</v>
      </c>
      <c r="E150" s="34" t="n">
        <v>91193</v>
      </c>
      <c r="F150" s="34" t="s">
        <v>620</v>
      </c>
      <c r="G150" s="34" t="n">
        <v>91193</v>
      </c>
      <c r="H150" s="34" t="n">
        <v>102193</v>
      </c>
      <c r="I150" s="34" t="s">
        <v>620</v>
      </c>
      <c r="J150" s="34" t="n">
        <v>102193</v>
      </c>
      <c r="K150" s="34" t="n">
        <v>6820</v>
      </c>
      <c r="L150" s="34" t="s">
        <v>620</v>
      </c>
      <c r="M150" s="34"/>
      <c r="N150" s="34"/>
      <c r="O150" s="34"/>
      <c r="P150" s="34"/>
      <c r="Q150" s="34" t="n">
        <v>6820</v>
      </c>
      <c r="R150" s="34"/>
    </row>
    <row r="151" customFormat="false" ht="30" hidden="false" customHeight="false" outlineLevel="0" collapsed="false">
      <c r="A151" s="32" t="s">
        <v>926</v>
      </c>
      <c r="B151" s="32"/>
      <c r="C151" s="45" t="s">
        <v>927</v>
      </c>
      <c r="D151" s="32" t="s">
        <v>620</v>
      </c>
      <c r="E151" s="34" t="n">
        <v>0</v>
      </c>
      <c r="F151" s="34" t="s">
        <v>620</v>
      </c>
      <c r="G151" s="34" t="n">
        <v>0</v>
      </c>
      <c r="H151" s="34" t="n">
        <v>0</v>
      </c>
      <c r="I151" s="34" t="s">
        <v>620</v>
      </c>
      <c r="J151" s="34" t="n">
        <v>0</v>
      </c>
      <c r="K151" s="34" t="n">
        <v>0</v>
      </c>
      <c r="L151" s="34" t="s">
        <v>620</v>
      </c>
      <c r="M151" s="34"/>
      <c r="N151" s="34"/>
      <c r="O151" s="34"/>
      <c r="P151" s="34"/>
      <c r="Q151" s="34" t="n">
        <v>0</v>
      </c>
      <c r="R151" s="34"/>
    </row>
    <row r="152" customFormat="false" ht="30" hidden="false" customHeight="false" outlineLevel="0" collapsed="false">
      <c r="A152" s="32" t="s">
        <v>928</v>
      </c>
      <c r="B152" s="32"/>
      <c r="C152" s="45" t="s">
        <v>929</v>
      </c>
      <c r="D152" s="32" t="s">
        <v>928</v>
      </c>
      <c r="E152" s="34" t="n">
        <v>0</v>
      </c>
      <c r="F152" s="34" t="s">
        <v>620</v>
      </c>
      <c r="G152" s="34" t="n">
        <v>0</v>
      </c>
      <c r="H152" s="34" t="n">
        <v>0</v>
      </c>
      <c r="I152" s="34" t="s">
        <v>620</v>
      </c>
      <c r="J152" s="34" t="n">
        <v>0</v>
      </c>
      <c r="K152" s="34" t="n">
        <v>0</v>
      </c>
      <c r="L152" s="34" t="s">
        <v>620</v>
      </c>
      <c r="M152" s="34"/>
      <c r="N152" s="34"/>
      <c r="O152" s="34"/>
      <c r="P152" s="34"/>
      <c r="Q152" s="34" t="n">
        <v>0</v>
      </c>
      <c r="R152" s="34"/>
    </row>
    <row r="153" customFormat="false" ht="15" hidden="false" customHeight="false" outlineLevel="0" collapsed="false">
      <c r="A153" s="32" t="s">
        <v>930</v>
      </c>
      <c r="B153" s="32"/>
      <c r="C153" s="45" t="s">
        <v>931</v>
      </c>
      <c r="D153" s="32" t="s">
        <v>930</v>
      </c>
      <c r="E153" s="34" t="n">
        <v>0</v>
      </c>
      <c r="F153" s="34" t="s">
        <v>620</v>
      </c>
      <c r="G153" s="34" t="n">
        <v>0</v>
      </c>
      <c r="H153" s="34" t="n">
        <v>0</v>
      </c>
      <c r="I153" s="34" t="s">
        <v>620</v>
      </c>
      <c r="J153" s="34" t="n">
        <v>0</v>
      </c>
      <c r="K153" s="34" t="n">
        <v>0</v>
      </c>
      <c r="L153" s="34" t="s">
        <v>620</v>
      </c>
      <c r="M153" s="34"/>
      <c r="N153" s="34"/>
      <c r="O153" s="34"/>
      <c r="P153" s="34"/>
      <c r="Q153" s="34" t="n">
        <v>0</v>
      </c>
      <c r="R153" s="34"/>
    </row>
    <row r="154" customFormat="false" ht="30" hidden="false" customHeight="false" outlineLevel="0" collapsed="false">
      <c r="A154" s="32" t="s">
        <v>932</v>
      </c>
      <c r="B154" s="32"/>
      <c r="C154" s="45" t="s">
        <v>933</v>
      </c>
      <c r="D154" s="32" t="s">
        <v>932</v>
      </c>
      <c r="E154" s="34" t="n">
        <v>0</v>
      </c>
      <c r="F154" s="34" t="s">
        <v>620</v>
      </c>
      <c r="G154" s="34" t="n">
        <v>0</v>
      </c>
      <c r="H154" s="34" t="n">
        <v>0</v>
      </c>
      <c r="I154" s="34" t="s">
        <v>620</v>
      </c>
      <c r="J154" s="34" t="n">
        <v>0</v>
      </c>
      <c r="K154" s="34" t="n">
        <v>0</v>
      </c>
      <c r="L154" s="34" t="s">
        <v>620</v>
      </c>
      <c r="M154" s="34"/>
      <c r="N154" s="34"/>
      <c r="O154" s="34"/>
      <c r="P154" s="34"/>
      <c r="Q154" s="34" t="n">
        <v>0</v>
      </c>
      <c r="R154" s="34"/>
    </row>
    <row r="155" customFormat="false" ht="30" hidden="false" customHeight="false" outlineLevel="0" collapsed="false">
      <c r="A155" s="32" t="s">
        <v>934</v>
      </c>
      <c r="B155" s="32"/>
      <c r="C155" s="45" t="s">
        <v>935</v>
      </c>
      <c r="D155" s="32" t="s">
        <v>934</v>
      </c>
      <c r="E155" s="34" t="n">
        <v>0</v>
      </c>
      <c r="F155" s="34" t="s">
        <v>620</v>
      </c>
      <c r="G155" s="34" t="n">
        <v>0</v>
      </c>
      <c r="H155" s="34" t="n">
        <v>0</v>
      </c>
      <c r="I155" s="34" t="s">
        <v>620</v>
      </c>
      <c r="J155" s="34" t="n">
        <v>0</v>
      </c>
      <c r="K155" s="34" t="n">
        <v>0</v>
      </c>
      <c r="L155" s="34" t="s">
        <v>620</v>
      </c>
      <c r="M155" s="34"/>
      <c r="N155" s="34"/>
      <c r="O155" s="34"/>
      <c r="P155" s="34"/>
      <c r="Q155" s="34" t="n">
        <v>0</v>
      </c>
      <c r="R155" s="34"/>
    </row>
    <row r="156" customFormat="false" ht="30" hidden="false" customHeight="false" outlineLevel="0" collapsed="false">
      <c r="A156" s="32" t="s">
        <v>936</v>
      </c>
      <c r="B156" s="32"/>
      <c r="C156" s="45" t="s">
        <v>937</v>
      </c>
      <c r="D156" s="32" t="s">
        <v>620</v>
      </c>
      <c r="E156" s="34" t="n">
        <v>0</v>
      </c>
      <c r="F156" s="34" t="s">
        <v>620</v>
      </c>
      <c r="G156" s="34" t="n">
        <v>0</v>
      </c>
      <c r="H156" s="34" t="n">
        <v>0</v>
      </c>
      <c r="I156" s="34" t="s">
        <v>620</v>
      </c>
      <c r="J156" s="34" t="n">
        <v>0</v>
      </c>
      <c r="K156" s="34" t="n">
        <v>0</v>
      </c>
      <c r="L156" s="34" t="s">
        <v>620</v>
      </c>
      <c r="M156" s="34"/>
      <c r="N156" s="34"/>
      <c r="O156" s="34"/>
      <c r="P156" s="34"/>
      <c r="Q156" s="34" t="n">
        <v>0</v>
      </c>
      <c r="R156" s="34"/>
    </row>
    <row r="157" customFormat="false" ht="15" hidden="false" customHeight="false" outlineLevel="0" collapsed="false">
      <c r="A157" s="32" t="s">
        <v>938</v>
      </c>
      <c r="B157" s="32"/>
      <c r="C157" s="45" t="s">
        <v>939</v>
      </c>
      <c r="D157" s="32" t="s">
        <v>938</v>
      </c>
      <c r="E157" s="34" t="n">
        <v>0</v>
      </c>
      <c r="F157" s="34" t="s">
        <v>620</v>
      </c>
      <c r="G157" s="34" t="n">
        <v>0</v>
      </c>
      <c r="H157" s="34" t="n">
        <v>0</v>
      </c>
      <c r="I157" s="34" t="s">
        <v>620</v>
      </c>
      <c r="J157" s="34" t="n">
        <v>0</v>
      </c>
      <c r="K157" s="34" t="n">
        <v>0</v>
      </c>
      <c r="L157" s="34" t="s">
        <v>620</v>
      </c>
      <c r="M157" s="34"/>
      <c r="N157" s="34"/>
      <c r="O157" s="34"/>
      <c r="P157" s="34"/>
      <c r="Q157" s="34" t="n">
        <v>0</v>
      </c>
      <c r="R157" s="34"/>
    </row>
    <row r="158" customFormat="false" ht="45" hidden="false" customHeight="false" outlineLevel="0" collapsed="false">
      <c r="A158" s="32" t="s">
        <v>940</v>
      </c>
      <c r="B158" s="32"/>
      <c r="C158" s="45" t="s">
        <v>941</v>
      </c>
      <c r="D158" s="32" t="s">
        <v>620</v>
      </c>
      <c r="E158" s="34" t="n">
        <v>0</v>
      </c>
      <c r="F158" s="34" t="s">
        <v>620</v>
      </c>
      <c r="G158" s="34" t="n">
        <v>0</v>
      </c>
      <c r="H158" s="34" t="n">
        <v>0</v>
      </c>
      <c r="I158" s="34" t="s">
        <v>620</v>
      </c>
      <c r="J158" s="34" t="n">
        <v>0</v>
      </c>
      <c r="K158" s="34" t="n">
        <v>0</v>
      </c>
      <c r="L158" s="34" t="s">
        <v>620</v>
      </c>
      <c r="M158" s="34"/>
      <c r="N158" s="34"/>
      <c r="O158" s="34"/>
      <c r="P158" s="34"/>
      <c r="Q158" s="34" t="n">
        <v>0</v>
      </c>
      <c r="R158" s="34"/>
    </row>
    <row r="159" customFormat="false" ht="15" hidden="false" customHeight="false" outlineLevel="0" collapsed="false">
      <c r="A159" s="32" t="s">
        <v>942</v>
      </c>
      <c r="B159" s="32"/>
      <c r="C159" s="45" t="s">
        <v>943</v>
      </c>
      <c r="D159" s="32" t="s">
        <v>942</v>
      </c>
      <c r="E159" s="34" t="n">
        <v>0</v>
      </c>
      <c r="F159" s="34" t="s">
        <v>620</v>
      </c>
      <c r="G159" s="34" t="n">
        <v>0</v>
      </c>
      <c r="H159" s="34" t="n">
        <v>0</v>
      </c>
      <c r="I159" s="34" t="s">
        <v>620</v>
      </c>
      <c r="J159" s="34" t="n">
        <v>0</v>
      </c>
      <c r="K159" s="34" t="n">
        <v>0</v>
      </c>
      <c r="L159" s="34" t="s">
        <v>620</v>
      </c>
      <c r="M159" s="34"/>
      <c r="N159" s="34"/>
      <c r="O159" s="34"/>
      <c r="P159" s="34"/>
      <c r="Q159" s="34" t="n">
        <v>0</v>
      </c>
      <c r="R159" s="34"/>
    </row>
    <row r="160" customFormat="false" ht="15" hidden="false" customHeight="false" outlineLevel="0" collapsed="false">
      <c r="A160" s="32" t="s">
        <v>944</v>
      </c>
      <c r="B160" s="32"/>
      <c r="C160" s="45" t="s">
        <v>945</v>
      </c>
      <c r="D160" s="32" t="s">
        <v>944</v>
      </c>
      <c r="E160" s="34" t="n">
        <v>0</v>
      </c>
      <c r="F160" s="34" t="s">
        <v>620</v>
      </c>
      <c r="G160" s="34" t="n">
        <v>0</v>
      </c>
      <c r="H160" s="34" t="n">
        <v>0</v>
      </c>
      <c r="I160" s="34" t="s">
        <v>620</v>
      </c>
      <c r="J160" s="34" t="n">
        <v>0</v>
      </c>
      <c r="K160" s="34" t="n">
        <v>0</v>
      </c>
      <c r="L160" s="34" t="s">
        <v>620</v>
      </c>
      <c r="M160" s="34"/>
      <c r="N160" s="34"/>
      <c r="O160" s="34"/>
      <c r="P160" s="34"/>
      <c r="Q160" s="34" t="n">
        <v>0</v>
      </c>
      <c r="R160" s="34"/>
    </row>
    <row r="161" customFormat="false" ht="30" hidden="false" customHeight="false" outlineLevel="0" collapsed="false">
      <c r="A161" s="32" t="s">
        <v>946</v>
      </c>
      <c r="B161" s="32"/>
      <c r="C161" s="45" t="s">
        <v>947</v>
      </c>
      <c r="D161" s="32" t="s">
        <v>946</v>
      </c>
      <c r="E161" s="34" t="n">
        <v>0</v>
      </c>
      <c r="F161" s="34" t="s">
        <v>620</v>
      </c>
      <c r="G161" s="34" t="n">
        <v>0</v>
      </c>
      <c r="H161" s="34" t="n">
        <v>0</v>
      </c>
      <c r="I161" s="34" t="s">
        <v>620</v>
      </c>
      <c r="J161" s="34" t="n">
        <v>0</v>
      </c>
      <c r="K161" s="34" t="n">
        <v>0</v>
      </c>
      <c r="L161" s="34" t="s">
        <v>620</v>
      </c>
      <c r="M161" s="34"/>
      <c r="N161" s="34"/>
      <c r="O161" s="34"/>
      <c r="P161" s="34"/>
      <c r="Q161" s="34" t="n">
        <v>0</v>
      </c>
      <c r="R161" s="34"/>
    </row>
    <row r="162" customFormat="false" ht="30" hidden="false" customHeight="false" outlineLevel="0" collapsed="false">
      <c r="A162" s="32" t="s">
        <v>948</v>
      </c>
      <c r="B162" s="32"/>
      <c r="C162" s="45" t="s">
        <v>949</v>
      </c>
      <c r="D162" s="32" t="s">
        <v>948</v>
      </c>
      <c r="E162" s="34" t="n">
        <v>0</v>
      </c>
      <c r="F162" s="34" t="s">
        <v>620</v>
      </c>
      <c r="G162" s="34" t="n">
        <v>0</v>
      </c>
      <c r="H162" s="34" t="n">
        <v>0</v>
      </c>
      <c r="I162" s="34" t="s">
        <v>620</v>
      </c>
      <c r="J162" s="34" t="n">
        <v>0</v>
      </c>
      <c r="K162" s="34" t="n">
        <v>0</v>
      </c>
      <c r="L162" s="34" t="s">
        <v>620</v>
      </c>
      <c r="M162" s="34"/>
      <c r="N162" s="34"/>
      <c r="O162" s="34"/>
      <c r="P162" s="34"/>
      <c r="Q162" s="34" t="n">
        <v>0</v>
      </c>
      <c r="R162" s="34"/>
    </row>
    <row r="163" customFormat="false" ht="60" hidden="false" customHeight="false" outlineLevel="0" collapsed="false">
      <c r="A163" s="32" t="s">
        <v>950</v>
      </c>
      <c r="B163" s="32"/>
      <c r="C163" s="45" t="s">
        <v>951</v>
      </c>
      <c r="D163" s="32"/>
      <c r="E163" s="34" t="n">
        <v>0</v>
      </c>
      <c r="F163" s="34" t="s">
        <v>620</v>
      </c>
      <c r="G163" s="34" t="n">
        <v>0</v>
      </c>
      <c r="H163" s="34" t="n">
        <v>0</v>
      </c>
      <c r="I163" s="34" t="s">
        <v>620</v>
      </c>
      <c r="J163" s="34" t="n">
        <v>0</v>
      </c>
      <c r="K163" s="34" t="n">
        <v>0</v>
      </c>
      <c r="L163" s="34" t="s">
        <v>620</v>
      </c>
      <c r="M163" s="34"/>
      <c r="N163" s="34"/>
      <c r="O163" s="34"/>
      <c r="P163" s="34"/>
      <c r="Q163" s="34" t="n">
        <v>0</v>
      </c>
      <c r="R163" s="34"/>
    </row>
    <row r="164" customFormat="false" ht="45" hidden="false" customHeight="false" outlineLevel="0" collapsed="false">
      <c r="A164" s="32" t="s">
        <v>952</v>
      </c>
      <c r="B164" s="32"/>
      <c r="C164" s="45" t="s">
        <v>953</v>
      </c>
      <c r="D164" s="32" t="s">
        <v>952</v>
      </c>
      <c r="E164" s="34" t="n">
        <v>0</v>
      </c>
      <c r="F164" s="34" t="s">
        <v>620</v>
      </c>
      <c r="G164" s="34" t="n">
        <v>0</v>
      </c>
      <c r="H164" s="34" t="n">
        <v>0</v>
      </c>
      <c r="I164" s="34" t="s">
        <v>620</v>
      </c>
      <c r="J164" s="34" t="n">
        <v>0</v>
      </c>
      <c r="K164" s="34" t="n">
        <v>0</v>
      </c>
      <c r="L164" s="34" t="s">
        <v>620</v>
      </c>
      <c r="M164" s="34"/>
      <c r="N164" s="34"/>
      <c r="O164" s="34"/>
      <c r="P164" s="34"/>
      <c r="Q164" s="34" t="n">
        <v>0</v>
      </c>
      <c r="R164" s="34"/>
    </row>
    <row r="165" customFormat="false" ht="60" hidden="false" customHeight="false" outlineLevel="0" collapsed="false">
      <c r="A165" s="32" t="s">
        <v>954</v>
      </c>
      <c r="B165" s="32"/>
      <c r="C165" s="45" t="s">
        <v>955</v>
      </c>
      <c r="D165" s="32" t="s">
        <v>620</v>
      </c>
      <c r="E165" s="34" t="n">
        <v>-925681.1</v>
      </c>
      <c r="F165" s="34" t="s">
        <v>620</v>
      </c>
      <c r="G165" s="34" t="n">
        <v>-925681.1</v>
      </c>
      <c r="H165" s="34" t="n">
        <v>-1280681.1</v>
      </c>
      <c r="I165" s="34" t="s">
        <v>620</v>
      </c>
      <c r="J165" s="34" t="n">
        <v>-1280681.1</v>
      </c>
      <c r="K165" s="34" t="n">
        <v>-1222268.097</v>
      </c>
      <c r="L165" s="34" t="s">
        <v>620</v>
      </c>
      <c r="M165" s="34"/>
      <c r="N165" s="34"/>
      <c r="O165" s="34"/>
      <c r="P165" s="34"/>
      <c r="Q165" s="34" t="n">
        <v>-1222268.097</v>
      </c>
      <c r="R165" s="34"/>
    </row>
    <row r="166" customFormat="false" ht="45" hidden="false" customHeight="false" outlineLevel="0" collapsed="false">
      <c r="A166" s="32" t="s">
        <v>956</v>
      </c>
      <c r="B166" s="32"/>
      <c r="C166" s="45" t="s">
        <v>957</v>
      </c>
      <c r="D166" s="32" t="s">
        <v>620</v>
      </c>
      <c r="E166" s="34" t="n">
        <v>-600000</v>
      </c>
      <c r="F166" s="34" t="s">
        <v>620</v>
      </c>
      <c r="G166" s="34" t="n">
        <v>-600000</v>
      </c>
      <c r="H166" s="34" t="n">
        <v>-955000</v>
      </c>
      <c r="I166" s="34" t="s">
        <v>620</v>
      </c>
      <c r="J166" s="34" t="n">
        <v>-955000</v>
      </c>
      <c r="K166" s="34" t="n">
        <v>-1155366.352</v>
      </c>
      <c r="L166" s="34" t="s">
        <v>620</v>
      </c>
      <c r="M166" s="34"/>
      <c r="N166" s="34"/>
      <c r="O166" s="34"/>
      <c r="P166" s="34"/>
      <c r="Q166" s="34" t="n">
        <v>-1155366.352</v>
      </c>
      <c r="R166" s="34"/>
    </row>
    <row r="167" customFormat="false" ht="30" hidden="false" customHeight="false" outlineLevel="0" collapsed="false">
      <c r="A167" s="32" t="s">
        <v>958</v>
      </c>
      <c r="B167" s="32"/>
      <c r="C167" s="45" t="s">
        <v>959</v>
      </c>
      <c r="D167" s="32" t="s">
        <v>960</v>
      </c>
      <c r="E167" s="34" t="n">
        <v>0</v>
      </c>
      <c r="F167" s="34" t="s">
        <v>620</v>
      </c>
      <c r="G167" s="34" t="n">
        <v>0</v>
      </c>
      <c r="H167" s="34" t="n">
        <v>0</v>
      </c>
      <c r="I167" s="34" t="s">
        <v>620</v>
      </c>
      <c r="J167" s="34" t="n">
        <v>0</v>
      </c>
      <c r="K167" s="34" t="n">
        <v>0</v>
      </c>
      <c r="L167" s="34" t="s">
        <v>620</v>
      </c>
      <c r="M167" s="34"/>
      <c r="N167" s="34"/>
      <c r="O167" s="34"/>
      <c r="P167" s="34"/>
      <c r="Q167" s="34" t="n">
        <v>0</v>
      </c>
      <c r="R167" s="34"/>
    </row>
    <row r="168" customFormat="false" ht="30" hidden="false" customHeight="false" outlineLevel="0" collapsed="false">
      <c r="A168" s="32" t="s">
        <v>961</v>
      </c>
      <c r="B168" s="32"/>
      <c r="C168" s="45" t="s">
        <v>962</v>
      </c>
      <c r="D168" s="32" t="s">
        <v>963</v>
      </c>
      <c r="E168" s="34" t="n">
        <v>0</v>
      </c>
      <c r="F168" s="34" t="s">
        <v>620</v>
      </c>
      <c r="G168" s="34" t="n">
        <v>0</v>
      </c>
      <c r="H168" s="34" t="n">
        <v>0</v>
      </c>
      <c r="I168" s="34" t="s">
        <v>620</v>
      </c>
      <c r="J168" s="34" t="n">
        <v>0</v>
      </c>
      <c r="K168" s="34" t="n">
        <v>0</v>
      </c>
      <c r="L168" s="34" t="s">
        <v>620</v>
      </c>
      <c r="M168" s="34"/>
      <c r="N168" s="34"/>
      <c r="O168" s="34"/>
      <c r="P168" s="34"/>
      <c r="Q168" s="34" t="n">
        <v>0</v>
      </c>
      <c r="R168" s="34"/>
    </row>
    <row r="169" customFormat="false" ht="30" hidden="false" customHeight="false" outlineLevel="0" collapsed="false">
      <c r="A169" s="32" t="s">
        <v>964</v>
      </c>
      <c r="B169" s="32"/>
      <c r="C169" s="45" t="s">
        <v>965</v>
      </c>
      <c r="D169" s="32" t="s">
        <v>966</v>
      </c>
      <c r="E169" s="34" t="n">
        <v>-325681.1</v>
      </c>
      <c r="F169" s="34" t="s">
        <v>620</v>
      </c>
      <c r="G169" s="34" t="n">
        <v>-325681.1</v>
      </c>
      <c r="H169" s="34" t="n">
        <v>-325681.1</v>
      </c>
      <c r="I169" s="34" t="s">
        <v>620</v>
      </c>
      <c r="J169" s="34" t="n">
        <v>-325681.1</v>
      </c>
      <c r="K169" s="34" t="n">
        <v>-66901.745</v>
      </c>
      <c r="L169" s="34" t="s">
        <v>620</v>
      </c>
      <c r="M169" s="34"/>
      <c r="N169" s="34"/>
      <c r="O169" s="34"/>
      <c r="P169" s="34"/>
      <c r="Q169" s="34" t="n">
        <v>-66901.745</v>
      </c>
      <c r="R169" s="34"/>
    </row>
    <row r="170" customFormat="false" ht="30" hidden="false" customHeight="false" outlineLevel="0" collapsed="false">
      <c r="A170" s="32" t="s">
        <v>967</v>
      </c>
      <c r="B170" s="32"/>
      <c r="C170" s="45" t="s">
        <v>968</v>
      </c>
      <c r="D170" s="32" t="s">
        <v>966</v>
      </c>
      <c r="E170" s="34" t="n">
        <v>-325681.1</v>
      </c>
      <c r="F170" s="34" t="s">
        <v>620</v>
      </c>
      <c r="G170" s="34" t="n">
        <v>-325681.1</v>
      </c>
      <c r="H170" s="34" t="n">
        <v>-325681.1</v>
      </c>
      <c r="I170" s="34" t="s">
        <v>620</v>
      </c>
      <c r="J170" s="34" t="n">
        <v>-325681.1</v>
      </c>
      <c r="K170" s="34" t="n">
        <v>-66901.745</v>
      </c>
      <c r="L170" s="34" t="s">
        <v>620</v>
      </c>
      <c r="M170" s="34"/>
      <c r="N170" s="34"/>
      <c r="O170" s="34"/>
      <c r="P170" s="34"/>
      <c r="Q170" s="34" t="n">
        <v>-66901.745</v>
      </c>
      <c r="R170" s="34"/>
    </row>
    <row r="171" customFormat="false" ht="30" hidden="false" customHeight="false" outlineLevel="0" collapsed="false">
      <c r="A171" s="32" t="s">
        <v>969</v>
      </c>
      <c r="B171" s="32"/>
      <c r="C171" s="45" t="s">
        <v>970</v>
      </c>
      <c r="D171" s="32" t="s">
        <v>966</v>
      </c>
      <c r="E171" s="34" t="n">
        <v>0</v>
      </c>
      <c r="F171" s="34" t="s">
        <v>620</v>
      </c>
      <c r="G171" s="34" t="n">
        <v>0</v>
      </c>
      <c r="H171" s="34" t="n">
        <v>0</v>
      </c>
      <c r="I171" s="34" t="s">
        <v>620</v>
      </c>
      <c r="J171" s="34" t="n">
        <v>0</v>
      </c>
      <c r="K171" s="34" t="n">
        <v>0</v>
      </c>
      <c r="L171" s="34" t="s">
        <v>620</v>
      </c>
      <c r="M171" s="34"/>
      <c r="N171" s="34"/>
      <c r="O171" s="34"/>
      <c r="P171" s="34"/>
      <c r="Q171" s="34" t="n">
        <v>0</v>
      </c>
      <c r="R171" s="34"/>
    </row>
    <row r="172" customFormat="false" ht="45" hidden="false" customHeight="false" outlineLevel="0" collapsed="false">
      <c r="A172" s="32" t="s">
        <v>971</v>
      </c>
      <c r="B172" s="32"/>
      <c r="C172" s="45" t="s">
        <v>972</v>
      </c>
      <c r="D172" s="32" t="s">
        <v>620</v>
      </c>
      <c r="E172" s="34" t="n">
        <v>0</v>
      </c>
      <c r="F172" s="34" t="s">
        <v>620</v>
      </c>
      <c r="G172" s="34" t="n">
        <v>0</v>
      </c>
      <c r="H172" s="34" t="n">
        <v>0</v>
      </c>
      <c r="I172" s="34" t="s">
        <v>620</v>
      </c>
      <c r="J172" s="34" t="n">
        <v>0</v>
      </c>
      <c r="K172" s="34" t="n">
        <v>0</v>
      </c>
      <c r="L172" s="34" t="s">
        <v>620</v>
      </c>
      <c r="M172" s="34"/>
      <c r="N172" s="34"/>
      <c r="O172" s="34"/>
      <c r="P172" s="34"/>
      <c r="Q172" s="34" t="n">
        <v>0</v>
      </c>
      <c r="R172" s="34"/>
    </row>
    <row r="173" customFormat="false" ht="30" hidden="false" customHeight="false" outlineLevel="0" collapsed="false">
      <c r="A173" s="32" t="s">
        <v>973</v>
      </c>
      <c r="B173" s="32"/>
      <c r="C173" s="45" t="s">
        <v>974</v>
      </c>
      <c r="D173" s="32" t="s">
        <v>975</v>
      </c>
      <c r="E173" s="34" t="n">
        <v>0</v>
      </c>
      <c r="F173" s="34" t="s">
        <v>620</v>
      </c>
      <c r="G173" s="34" t="n">
        <v>0</v>
      </c>
      <c r="H173" s="34" t="n">
        <v>0</v>
      </c>
      <c r="I173" s="34" t="s">
        <v>620</v>
      </c>
      <c r="J173" s="34" t="n">
        <v>0</v>
      </c>
      <c r="K173" s="34" t="n">
        <v>0</v>
      </c>
      <c r="L173" s="34" t="s">
        <v>620</v>
      </c>
      <c r="M173" s="34"/>
      <c r="N173" s="34"/>
      <c r="O173" s="34"/>
      <c r="P173" s="34"/>
      <c r="Q173" s="34" t="n">
        <v>0</v>
      </c>
      <c r="R173" s="34"/>
    </row>
    <row r="174" customFormat="false" ht="45" hidden="false" customHeight="false" outlineLevel="0" collapsed="false">
      <c r="A174" s="32" t="s">
        <v>976</v>
      </c>
      <c r="B174" s="32"/>
      <c r="C174" s="45" t="s">
        <v>977</v>
      </c>
      <c r="D174" s="32" t="s">
        <v>620</v>
      </c>
      <c r="E174" s="34" t="n">
        <v>0</v>
      </c>
      <c r="F174" s="34" t="s">
        <v>620</v>
      </c>
      <c r="G174" s="34" t="n">
        <v>0</v>
      </c>
      <c r="H174" s="34" t="n">
        <v>0</v>
      </c>
      <c r="I174" s="34" t="s">
        <v>620</v>
      </c>
      <c r="J174" s="34" t="n">
        <v>0</v>
      </c>
      <c r="K174" s="34" t="n">
        <v>0</v>
      </c>
      <c r="L174" s="34" t="s">
        <v>620</v>
      </c>
      <c r="M174" s="34"/>
      <c r="N174" s="34"/>
      <c r="O174" s="34"/>
      <c r="P174" s="34"/>
      <c r="Q174" s="34" t="n">
        <v>0</v>
      </c>
      <c r="R174" s="34"/>
    </row>
    <row r="175" customFormat="false" ht="30" hidden="false" customHeight="false" outlineLevel="0" collapsed="false">
      <c r="A175" s="32" t="s">
        <v>978</v>
      </c>
      <c r="B175" s="32"/>
      <c r="C175" s="45" t="s">
        <v>979</v>
      </c>
      <c r="D175" s="32" t="s">
        <v>980</v>
      </c>
      <c r="E175" s="34" t="n">
        <v>0</v>
      </c>
      <c r="F175" s="34" t="s">
        <v>620</v>
      </c>
      <c r="G175" s="34" t="n">
        <v>0</v>
      </c>
      <c r="H175" s="34" t="n">
        <v>0</v>
      </c>
      <c r="I175" s="34" t="s">
        <v>620</v>
      </c>
      <c r="J175" s="34" t="n">
        <v>0</v>
      </c>
      <c r="K175" s="34" t="n">
        <v>0</v>
      </c>
      <c r="L175" s="34" t="s">
        <v>620</v>
      </c>
      <c r="M175" s="34"/>
      <c r="N175" s="34"/>
      <c r="O175" s="34"/>
      <c r="P175" s="34"/>
      <c r="Q175" s="34" t="n">
        <v>0</v>
      </c>
      <c r="R175" s="34"/>
    </row>
    <row r="176" customFormat="false" ht="45" hidden="false" customHeight="false" outlineLevel="0" collapsed="false">
      <c r="A176" s="32" t="s">
        <v>981</v>
      </c>
      <c r="B176" s="32"/>
      <c r="C176" s="45" t="s">
        <v>982</v>
      </c>
      <c r="D176" s="32" t="s">
        <v>983</v>
      </c>
      <c r="E176" s="34" t="n">
        <v>0</v>
      </c>
      <c r="F176" s="34" t="s">
        <v>620</v>
      </c>
      <c r="G176" s="34" t="n">
        <v>0</v>
      </c>
      <c r="H176" s="34" t="n">
        <v>0</v>
      </c>
      <c r="I176" s="34" t="s">
        <v>620</v>
      </c>
      <c r="J176" s="34" t="n">
        <v>0</v>
      </c>
      <c r="K176" s="34" t="n">
        <v>0</v>
      </c>
      <c r="L176" s="34" t="s">
        <v>620</v>
      </c>
      <c r="M176" s="34"/>
      <c r="N176" s="34"/>
      <c r="O176" s="34"/>
      <c r="P176" s="34"/>
      <c r="Q176" s="34" t="n">
        <v>0</v>
      </c>
      <c r="R176" s="34"/>
    </row>
    <row r="177" customFormat="false" ht="30" hidden="false" customHeight="false" outlineLevel="0" collapsed="false">
      <c r="A177" s="32" t="s">
        <v>984</v>
      </c>
      <c r="B177" s="32"/>
      <c r="C177" s="45" t="s">
        <v>985</v>
      </c>
      <c r="D177" s="32" t="s">
        <v>986</v>
      </c>
      <c r="E177" s="34" t="n">
        <v>0</v>
      </c>
      <c r="F177" s="34" t="s">
        <v>620</v>
      </c>
      <c r="G177" s="34" t="n">
        <v>0</v>
      </c>
      <c r="H177" s="34" t="n">
        <v>0</v>
      </c>
      <c r="I177" s="34" t="s">
        <v>620</v>
      </c>
      <c r="J177" s="34" t="n">
        <v>0</v>
      </c>
      <c r="K177" s="34" t="n">
        <v>0</v>
      </c>
      <c r="L177" s="34" t="s">
        <v>620</v>
      </c>
      <c r="M177" s="34"/>
      <c r="N177" s="34"/>
      <c r="O177" s="34"/>
      <c r="P177" s="34"/>
      <c r="Q177" s="34" t="n">
        <v>0</v>
      </c>
      <c r="R177" s="34"/>
    </row>
    <row r="178" customFormat="false" ht="45" hidden="false" customHeight="false" outlineLevel="0" collapsed="false">
      <c r="A178" s="32" t="s">
        <v>987</v>
      </c>
      <c r="B178" s="32"/>
      <c r="C178" s="45" t="s">
        <v>988</v>
      </c>
      <c r="D178" s="32" t="s">
        <v>620</v>
      </c>
      <c r="E178" s="34" t="n">
        <v>0</v>
      </c>
      <c r="F178" s="34" t="s">
        <v>620</v>
      </c>
      <c r="G178" s="34" t="n">
        <v>0</v>
      </c>
      <c r="H178" s="34" t="n">
        <v>0</v>
      </c>
      <c r="I178" s="34" t="s">
        <v>620</v>
      </c>
      <c r="J178" s="34" t="n">
        <v>0</v>
      </c>
      <c r="K178" s="34" t="n">
        <v>0</v>
      </c>
      <c r="L178" s="34" t="s">
        <v>620</v>
      </c>
      <c r="M178" s="34"/>
      <c r="N178" s="34"/>
      <c r="O178" s="34"/>
      <c r="P178" s="34"/>
      <c r="Q178" s="34" t="n">
        <v>0</v>
      </c>
      <c r="R178" s="34"/>
    </row>
    <row r="179" customFormat="false" ht="30" hidden="false" customHeight="false" outlineLevel="0" collapsed="false">
      <c r="A179" s="32" t="s">
        <v>989</v>
      </c>
      <c r="B179" s="32"/>
      <c r="C179" s="45" t="s">
        <v>990</v>
      </c>
      <c r="D179" s="32" t="s">
        <v>991</v>
      </c>
      <c r="E179" s="34" t="n">
        <v>0</v>
      </c>
      <c r="F179" s="34" t="s">
        <v>620</v>
      </c>
      <c r="G179" s="34" t="n">
        <v>0</v>
      </c>
      <c r="H179" s="34" t="n">
        <v>0</v>
      </c>
      <c r="I179" s="34" t="s">
        <v>620</v>
      </c>
      <c r="J179" s="34" t="n">
        <v>0</v>
      </c>
      <c r="K179" s="34" t="n">
        <v>0</v>
      </c>
      <c r="L179" s="34" t="s">
        <v>620</v>
      </c>
      <c r="M179" s="34"/>
      <c r="N179" s="34"/>
      <c r="O179" s="34"/>
      <c r="P179" s="34"/>
      <c r="Q179" s="34" t="n">
        <v>0</v>
      </c>
      <c r="R179" s="34"/>
    </row>
    <row r="180" customFormat="false" ht="60" hidden="false" customHeight="false" outlineLevel="0" collapsed="false">
      <c r="A180" s="32" t="s">
        <v>992</v>
      </c>
      <c r="B180" s="32"/>
      <c r="C180" s="45" t="s">
        <v>993</v>
      </c>
      <c r="D180" s="32" t="s">
        <v>620</v>
      </c>
      <c r="E180" s="34" t="n">
        <v>0</v>
      </c>
      <c r="F180" s="34" t="s">
        <v>620</v>
      </c>
      <c r="G180" s="34" t="n">
        <v>0</v>
      </c>
      <c r="H180" s="34" t="n">
        <v>0</v>
      </c>
      <c r="I180" s="34" t="s">
        <v>620</v>
      </c>
      <c r="J180" s="34" t="n">
        <v>0</v>
      </c>
      <c r="K180" s="34" t="n">
        <v>0</v>
      </c>
      <c r="L180" s="34" t="s">
        <v>620</v>
      </c>
      <c r="M180" s="34"/>
      <c r="N180" s="34"/>
      <c r="O180" s="34"/>
      <c r="P180" s="34"/>
      <c r="Q180" s="34" t="n">
        <v>0</v>
      </c>
      <c r="R180" s="34"/>
    </row>
    <row r="181" customFormat="false" ht="15" hidden="false" customHeight="false" outlineLevel="0" collapsed="false">
      <c r="A181" s="32" t="s">
        <v>994</v>
      </c>
      <c r="B181" s="32"/>
      <c r="C181" s="45" t="s">
        <v>995</v>
      </c>
      <c r="D181" s="32" t="s">
        <v>996</v>
      </c>
      <c r="E181" s="34" t="n">
        <v>-600000</v>
      </c>
      <c r="F181" s="34" t="s">
        <v>620</v>
      </c>
      <c r="G181" s="34" t="n">
        <v>-600000</v>
      </c>
      <c r="H181" s="34" t="n">
        <v>-955000</v>
      </c>
      <c r="I181" s="34" t="s">
        <v>620</v>
      </c>
      <c r="J181" s="34" t="n">
        <v>-955000</v>
      </c>
      <c r="K181" s="34" t="n">
        <v>-1155366.352</v>
      </c>
      <c r="L181" s="34" t="s">
        <v>620</v>
      </c>
      <c r="M181" s="34"/>
      <c r="N181" s="34"/>
      <c r="O181" s="34"/>
      <c r="P181" s="34"/>
      <c r="Q181" s="34" t="n">
        <v>-1155366.352</v>
      </c>
      <c r="R181" s="34"/>
    </row>
    <row r="182" customFormat="false" ht="30" hidden="false" customHeight="false" outlineLevel="0" collapsed="false">
      <c r="A182" s="32" t="s">
        <v>997</v>
      </c>
      <c r="B182" s="32"/>
      <c r="C182" s="45" t="s">
        <v>998</v>
      </c>
      <c r="D182" s="32" t="s">
        <v>996</v>
      </c>
      <c r="E182" s="34" t="n">
        <v>-600000</v>
      </c>
      <c r="F182" s="34" t="s">
        <v>620</v>
      </c>
      <c r="G182" s="34" t="n">
        <v>-600000</v>
      </c>
      <c r="H182" s="34" t="n">
        <v>-955000</v>
      </c>
      <c r="I182" s="34" t="s">
        <v>620</v>
      </c>
      <c r="J182" s="34" t="n">
        <v>-955000</v>
      </c>
      <c r="K182" s="34" t="n">
        <v>-1155366.352</v>
      </c>
      <c r="L182" s="34" t="s">
        <v>620</v>
      </c>
      <c r="M182" s="34"/>
      <c r="N182" s="34"/>
      <c r="O182" s="34"/>
      <c r="P182" s="34"/>
      <c r="Q182" s="34" t="n">
        <v>-1155366.352</v>
      </c>
      <c r="R182" s="34"/>
    </row>
    <row r="183" customFormat="false" ht="30" hidden="false" customHeight="false" outlineLevel="0" collapsed="false">
      <c r="A183" s="32" t="s">
        <v>999</v>
      </c>
      <c r="B183" s="32"/>
      <c r="C183" s="45" t="s">
        <v>1000</v>
      </c>
      <c r="D183" s="32" t="s">
        <v>996</v>
      </c>
      <c r="E183" s="34" t="n">
        <v>0</v>
      </c>
      <c r="F183" s="34" t="s">
        <v>620</v>
      </c>
      <c r="G183" s="34" t="n">
        <v>0</v>
      </c>
      <c r="H183" s="34" t="n">
        <v>0</v>
      </c>
      <c r="I183" s="34" t="s">
        <v>620</v>
      </c>
      <c r="J183" s="34" t="n">
        <v>0</v>
      </c>
      <c r="K183" s="34" t="n">
        <v>0</v>
      </c>
      <c r="L183" s="34" t="s">
        <v>620</v>
      </c>
      <c r="M183" s="34"/>
      <c r="N183" s="34"/>
      <c r="O183" s="34"/>
      <c r="P183" s="34"/>
      <c r="Q183" s="34" t="n">
        <v>0</v>
      </c>
      <c r="R183" s="34"/>
    </row>
    <row r="184" customFormat="false" ht="30" hidden="false" customHeight="false" outlineLevel="0" collapsed="false">
      <c r="A184" s="32" t="s">
        <v>1001</v>
      </c>
      <c r="B184" s="32"/>
      <c r="C184" s="45" t="s">
        <v>1002</v>
      </c>
      <c r="D184" s="32" t="s">
        <v>996</v>
      </c>
      <c r="E184" s="34" t="n">
        <v>0</v>
      </c>
      <c r="F184" s="34" t="s">
        <v>620</v>
      </c>
      <c r="G184" s="34" t="n">
        <v>0</v>
      </c>
      <c r="H184" s="34" t="n">
        <v>0</v>
      </c>
      <c r="I184" s="34" t="s">
        <v>620</v>
      </c>
      <c r="J184" s="34" t="n">
        <v>0</v>
      </c>
      <c r="K184" s="34" t="n">
        <v>0</v>
      </c>
      <c r="L184" s="34" t="s">
        <v>620</v>
      </c>
      <c r="M184" s="34"/>
      <c r="N184" s="34"/>
      <c r="O184" s="34"/>
      <c r="P184" s="34"/>
      <c r="Q184" s="34" t="n">
        <v>0</v>
      </c>
      <c r="R184" s="34"/>
    </row>
    <row r="185" customFormat="false" ht="30" hidden="false" customHeight="false" outlineLevel="0" collapsed="false">
      <c r="A185" s="32" t="s">
        <v>1003</v>
      </c>
      <c r="B185" s="32"/>
      <c r="C185" s="45" t="s">
        <v>1004</v>
      </c>
      <c r="D185" s="32" t="s">
        <v>996</v>
      </c>
      <c r="E185" s="34" t="n">
        <v>0</v>
      </c>
      <c r="F185" s="34" t="s">
        <v>620</v>
      </c>
      <c r="G185" s="34" t="n">
        <v>0</v>
      </c>
      <c r="H185" s="34" t="n">
        <v>0</v>
      </c>
      <c r="I185" s="34" t="s">
        <v>620</v>
      </c>
      <c r="J185" s="34" t="n">
        <v>0</v>
      </c>
      <c r="K185" s="34" t="n">
        <v>0</v>
      </c>
      <c r="L185" s="34" t="s">
        <v>620</v>
      </c>
      <c r="M185" s="34"/>
      <c r="N185" s="34"/>
      <c r="O185" s="34"/>
      <c r="P185" s="34"/>
      <c r="Q185" s="34" t="n">
        <v>0</v>
      </c>
      <c r="R185" s="34"/>
    </row>
    <row r="186" customFormat="false" ht="30" hidden="false" customHeight="false" outlineLevel="0" collapsed="false">
      <c r="A186" s="32" t="s">
        <v>1005</v>
      </c>
      <c r="B186" s="32"/>
      <c r="C186" s="45" t="s">
        <v>1006</v>
      </c>
      <c r="D186" s="32" t="s">
        <v>996</v>
      </c>
      <c r="E186" s="34" t="n">
        <v>0</v>
      </c>
      <c r="F186" s="34" t="s">
        <v>620</v>
      </c>
      <c r="G186" s="34" t="n">
        <v>0</v>
      </c>
      <c r="H186" s="34" t="n">
        <v>0</v>
      </c>
      <c r="I186" s="34" t="s">
        <v>620</v>
      </c>
      <c r="J186" s="34" t="n">
        <v>0</v>
      </c>
      <c r="K186" s="34" t="n">
        <v>0</v>
      </c>
      <c r="L186" s="34" t="s">
        <v>620</v>
      </c>
      <c r="M186" s="34"/>
      <c r="N186" s="34"/>
      <c r="O186" s="34"/>
      <c r="P186" s="34"/>
      <c r="Q186" s="34" t="n">
        <v>0</v>
      </c>
      <c r="R186" s="34"/>
    </row>
    <row r="187" customFormat="false" ht="30" hidden="false" customHeight="false" outlineLevel="0" collapsed="false">
      <c r="A187" s="32" t="s">
        <v>1007</v>
      </c>
      <c r="B187" s="32"/>
      <c r="C187" s="45" t="s">
        <v>1008</v>
      </c>
      <c r="D187" s="32" t="s">
        <v>1009</v>
      </c>
      <c r="E187" s="34" t="n">
        <v>0</v>
      </c>
      <c r="F187" s="34" t="s">
        <v>620</v>
      </c>
      <c r="G187" s="34" t="n">
        <v>0</v>
      </c>
      <c r="H187" s="34" t="n">
        <v>0</v>
      </c>
      <c r="I187" s="34" t="s">
        <v>620</v>
      </c>
      <c r="J187" s="34" t="n">
        <v>0</v>
      </c>
      <c r="K187" s="34" t="n">
        <v>0</v>
      </c>
      <c r="L187" s="34" t="s">
        <v>620</v>
      </c>
      <c r="M187" s="34"/>
      <c r="N187" s="34"/>
      <c r="O187" s="34"/>
      <c r="P187" s="34"/>
      <c r="Q187" s="34" t="n">
        <v>0</v>
      </c>
      <c r="R187" s="34"/>
    </row>
    <row r="188" customFormat="false" ht="45" hidden="false" customHeight="false" outlineLevel="0" collapsed="false">
      <c r="A188" s="32" t="s">
        <v>1010</v>
      </c>
      <c r="B188" s="32"/>
      <c r="C188" s="45" t="s">
        <v>1011</v>
      </c>
      <c r="D188" s="32" t="s">
        <v>1012</v>
      </c>
      <c r="E188" s="34" t="n">
        <v>0</v>
      </c>
      <c r="F188" s="34" t="s">
        <v>620</v>
      </c>
      <c r="G188" s="34" t="n">
        <v>0</v>
      </c>
      <c r="H188" s="34" t="n">
        <v>0</v>
      </c>
      <c r="I188" s="34" t="s">
        <v>620</v>
      </c>
      <c r="J188" s="34" t="n">
        <v>0</v>
      </c>
      <c r="K188" s="34" t="n">
        <v>0</v>
      </c>
      <c r="L188" s="34" t="s">
        <v>620</v>
      </c>
      <c r="M188" s="34"/>
      <c r="N188" s="34"/>
      <c r="O188" s="34"/>
      <c r="P188" s="34"/>
      <c r="Q188" s="34" t="n">
        <v>0</v>
      </c>
      <c r="R188" s="34"/>
    </row>
    <row r="189" customFormat="false" ht="30" hidden="false" customHeight="false" outlineLevel="0" collapsed="false">
      <c r="A189" s="32" t="s">
        <v>1013</v>
      </c>
      <c r="B189" s="32"/>
      <c r="C189" s="45" t="s">
        <v>1014</v>
      </c>
      <c r="D189" s="32" t="s">
        <v>1015</v>
      </c>
      <c r="E189" s="34" t="n">
        <v>0</v>
      </c>
      <c r="F189" s="34" t="s">
        <v>620</v>
      </c>
      <c r="G189" s="34" t="n">
        <v>0</v>
      </c>
      <c r="H189" s="34" t="n">
        <v>0</v>
      </c>
      <c r="I189" s="34" t="s">
        <v>620</v>
      </c>
      <c r="J189" s="34" t="n">
        <v>0</v>
      </c>
      <c r="K189" s="34" t="n">
        <v>0</v>
      </c>
      <c r="L189" s="34" t="s">
        <v>620</v>
      </c>
      <c r="M189" s="34"/>
      <c r="N189" s="34"/>
      <c r="O189" s="34"/>
      <c r="P189" s="34"/>
      <c r="Q189" s="34" t="n">
        <v>0</v>
      </c>
      <c r="R189" s="34"/>
    </row>
    <row r="190" customFormat="false" ht="1535.8" hidden="true" customHeight="false" outlineLevel="0" collapsed="false"/>
  </sheetData>
  <mergeCells count="554">
    <mergeCell ref="B1:N2"/>
    <mergeCell ref="P1:Q1"/>
    <mergeCell ref="B5:L6"/>
    <mergeCell ref="N6:Q6"/>
    <mergeCell ref="M7:Q7"/>
    <mergeCell ref="A8:B8"/>
    <mergeCell ref="E8:G8"/>
    <mergeCell ref="H8:J8"/>
    <mergeCell ref="K8:R8"/>
    <mergeCell ref="A9:B10"/>
    <mergeCell ref="C9:C10"/>
    <mergeCell ref="D9:D10"/>
    <mergeCell ref="E9:E10"/>
    <mergeCell ref="F9:G9"/>
    <mergeCell ref="H9:H10"/>
    <mergeCell ref="I9:J9"/>
    <mergeCell ref="K9:K10"/>
    <mergeCell ref="L9:R9"/>
    <mergeCell ref="L10:P10"/>
    <mergeCell ref="Q10:R10"/>
    <mergeCell ref="A12:B12"/>
    <mergeCell ref="L12:P12"/>
    <mergeCell ref="Q12:R12"/>
    <mergeCell ref="A13:B13"/>
    <mergeCell ref="L13:P13"/>
    <mergeCell ref="Q13:R13"/>
    <mergeCell ref="A14:B14"/>
    <mergeCell ref="L14:P14"/>
    <mergeCell ref="Q14:R14"/>
    <mergeCell ref="A15:B15"/>
    <mergeCell ref="L15:P15"/>
    <mergeCell ref="Q15:R15"/>
    <mergeCell ref="A16:B16"/>
    <mergeCell ref="L16:P16"/>
    <mergeCell ref="Q16:R16"/>
    <mergeCell ref="A17:B17"/>
    <mergeCell ref="L17:P17"/>
    <mergeCell ref="Q17:R17"/>
    <mergeCell ref="A18:B18"/>
    <mergeCell ref="L18:P18"/>
    <mergeCell ref="Q18:R18"/>
    <mergeCell ref="A19:B19"/>
    <mergeCell ref="L19:P19"/>
    <mergeCell ref="Q19:R19"/>
    <mergeCell ref="A20:B20"/>
    <mergeCell ref="L20:P20"/>
    <mergeCell ref="Q20:R20"/>
    <mergeCell ref="A21:B21"/>
    <mergeCell ref="L21:P21"/>
    <mergeCell ref="Q21:R21"/>
    <mergeCell ref="A22:B22"/>
    <mergeCell ref="L22:P22"/>
    <mergeCell ref="Q22:R22"/>
    <mergeCell ref="A23:B23"/>
    <mergeCell ref="L23:P23"/>
    <mergeCell ref="Q23:R23"/>
    <mergeCell ref="A24:B24"/>
    <mergeCell ref="L24:P24"/>
    <mergeCell ref="Q24:R24"/>
    <mergeCell ref="A25:B25"/>
    <mergeCell ref="L25:P25"/>
    <mergeCell ref="Q25:R25"/>
    <mergeCell ref="A26:B26"/>
    <mergeCell ref="L26:P26"/>
    <mergeCell ref="Q26:R26"/>
    <mergeCell ref="A27:B27"/>
    <mergeCell ref="L27:P27"/>
    <mergeCell ref="Q27:R27"/>
    <mergeCell ref="A28:B28"/>
    <mergeCell ref="L28:P28"/>
    <mergeCell ref="Q28:R28"/>
    <mergeCell ref="A29:B29"/>
    <mergeCell ref="L29:P29"/>
    <mergeCell ref="Q29:R29"/>
    <mergeCell ref="A30:B30"/>
    <mergeCell ref="L30:P30"/>
    <mergeCell ref="Q30:R30"/>
    <mergeCell ref="A31:B31"/>
    <mergeCell ref="L31:P31"/>
    <mergeCell ref="Q31:R31"/>
    <mergeCell ref="A32:B32"/>
    <mergeCell ref="L32:P32"/>
    <mergeCell ref="Q32:R32"/>
    <mergeCell ref="A33:B33"/>
    <mergeCell ref="L33:P33"/>
    <mergeCell ref="Q33:R33"/>
    <mergeCell ref="A34:B34"/>
    <mergeCell ref="L34:P34"/>
    <mergeCell ref="Q34:R34"/>
    <mergeCell ref="A35:B35"/>
    <mergeCell ref="L35:P35"/>
    <mergeCell ref="Q35:R35"/>
    <mergeCell ref="A36:B36"/>
    <mergeCell ref="L36:P36"/>
    <mergeCell ref="Q36:R36"/>
    <mergeCell ref="A37:B37"/>
    <mergeCell ref="L37:P37"/>
    <mergeCell ref="Q37:R37"/>
    <mergeCell ref="A38:B38"/>
    <mergeCell ref="L38:P38"/>
    <mergeCell ref="Q38:R38"/>
    <mergeCell ref="A39:B39"/>
    <mergeCell ref="L39:P39"/>
    <mergeCell ref="Q39:R39"/>
    <mergeCell ref="A40:B40"/>
    <mergeCell ref="L40:P40"/>
    <mergeCell ref="Q40:R40"/>
    <mergeCell ref="A41:B41"/>
    <mergeCell ref="L41:P41"/>
    <mergeCell ref="Q41:R41"/>
    <mergeCell ref="A42:B42"/>
    <mergeCell ref="L42:P42"/>
    <mergeCell ref="Q42:R42"/>
    <mergeCell ref="A43:B43"/>
    <mergeCell ref="L43:P43"/>
    <mergeCell ref="Q43:R43"/>
    <mergeCell ref="A44:B44"/>
    <mergeCell ref="L44:P44"/>
    <mergeCell ref="Q44:R44"/>
    <mergeCell ref="A45:B45"/>
    <mergeCell ref="L45:P45"/>
    <mergeCell ref="Q45:R45"/>
    <mergeCell ref="A46:B46"/>
    <mergeCell ref="L46:P46"/>
    <mergeCell ref="Q46:R46"/>
    <mergeCell ref="A47:B47"/>
    <mergeCell ref="L47:P47"/>
    <mergeCell ref="Q47:R47"/>
    <mergeCell ref="A48:B48"/>
    <mergeCell ref="L48:P48"/>
    <mergeCell ref="Q48:R48"/>
    <mergeCell ref="A49:B49"/>
    <mergeCell ref="L49:P49"/>
    <mergeCell ref="Q49:R49"/>
    <mergeCell ref="A50:B50"/>
    <mergeCell ref="L50:P50"/>
    <mergeCell ref="Q50:R50"/>
    <mergeCell ref="A51:B51"/>
    <mergeCell ref="L51:P51"/>
    <mergeCell ref="Q51:R51"/>
    <mergeCell ref="A52:B52"/>
    <mergeCell ref="L52:P52"/>
    <mergeCell ref="Q52:R52"/>
    <mergeCell ref="A53:B53"/>
    <mergeCell ref="L53:P53"/>
    <mergeCell ref="Q53:R53"/>
    <mergeCell ref="A54:B54"/>
    <mergeCell ref="L54:P54"/>
    <mergeCell ref="Q54:R54"/>
    <mergeCell ref="A55:B55"/>
    <mergeCell ref="L55:P55"/>
    <mergeCell ref="Q55:R55"/>
    <mergeCell ref="A56:B56"/>
    <mergeCell ref="L56:P56"/>
    <mergeCell ref="Q56:R56"/>
    <mergeCell ref="A57:B57"/>
    <mergeCell ref="L57:P57"/>
    <mergeCell ref="Q57:R57"/>
    <mergeCell ref="A58:B58"/>
    <mergeCell ref="L58:P58"/>
    <mergeCell ref="Q58:R58"/>
    <mergeCell ref="A59:B59"/>
    <mergeCell ref="L59:P59"/>
    <mergeCell ref="Q59:R59"/>
    <mergeCell ref="A60:B60"/>
    <mergeCell ref="L60:P60"/>
    <mergeCell ref="Q60:R60"/>
    <mergeCell ref="A61:B61"/>
    <mergeCell ref="L61:P61"/>
    <mergeCell ref="Q61:R61"/>
    <mergeCell ref="A62:B62"/>
    <mergeCell ref="L62:P62"/>
    <mergeCell ref="Q62:R62"/>
    <mergeCell ref="A63:B63"/>
    <mergeCell ref="L63:P63"/>
    <mergeCell ref="Q63:R63"/>
    <mergeCell ref="A64:B64"/>
    <mergeCell ref="L64:P64"/>
    <mergeCell ref="Q64:R64"/>
    <mergeCell ref="A65:B65"/>
    <mergeCell ref="L65:P65"/>
    <mergeCell ref="Q65:R65"/>
    <mergeCell ref="A66:B66"/>
    <mergeCell ref="L66:P66"/>
    <mergeCell ref="Q66:R66"/>
    <mergeCell ref="A67:B67"/>
    <mergeCell ref="L67:P67"/>
    <mergeCell ref="Q67:R67"/>
    <mergeCell ref="A68:B68"/>
    <mergeCell ref="L68:P68"/>
    <mergeCell ref="Q68:R68"/>
    <mergeCell ref="A69:B69"/>
    <mergeCell ref="L69:P69"/>
    <mergeCell ref="Q69:R69"/>
    <mergeCell ref="A70:B70"/>
    <mergeCell ref="L70:P70"/>
    <mergeCell ref="Q70:R70"/>
    <mergeCell ref="A71:B71"/>
    <mergeCell ref="L71:P71"/>
    <mergeCell ref="Q71:R71"/>
    <mergeCell ref="A72:B72"/>
    <mergeCell ref="L72:P72"/>
    <mergeCell ref="Q72:R72"/>
    <mergeCell ref="A73:B73"/>
    <mergeCell ref="L73:P73"/>
    <mergeCell ref="Q73:R73"/>
    <mergeCell ref="A74:B74"/>
    <mergeCell ref="L74:P74"/>
    <mergeCell ref="Q74:R74"/>
    <mergeCell ref="A75:B75"/>
    <mergeCell ref="L75:P75"/>
    <mergeCell ref="Q75:R75"/>
    <mergeCell ref="A76:B76"/>
    <mergeCell ref="L76:P76"/>
    <mergeCell ref="Q76:R76"/>
    <mergeCell ref="A77:B77"/>
    <mergeCell ref="L77:P77"/>
    <mergeCell ref="Q77:R77"/>
    <mergeCell ref="A78:B78"/>
    <mergeCell ref="L78:P78"/>
    <mergeCell ref="Q78:R78"/>
    <mergeCell ref="A79:B79"/>
    <mergeCell ref="L79:P79"/>
    <mergeCell ref="Q79:R79"/>
    <mergeCell ref="A80:B80"/>
    <mergeCell ref="L80:P80"/>
    <mergeCell ref="Q80:R80"/>
    <mergeCell ref="A81:B81"/>
    <mergeCell ref="L81:P81"/>
    <mergeCell ref="Q81:R81"/>
    <mergeCell ref="A82:B82"/>
    <mergeCell ref="L82:P82"/>
    <mergeCell ref="Q82:R82"/>
    <mergeCell ref="A83:B83"/>
    <mergeCell ref="L83:P83"/>
    <mergeCell ref="Q83:R83"/>
    <mergeCell ref="A84:B84"/>
    <mergeCell ref="L84:P84"/>
    <mergeCell ref="Q84:R84"/>
    <mergeCell ref="A85:B85"/>
    <mergeCell ref="L85:P85"/>
    <mergeCell ref="Q85:R85"/>
    <mergeCell ref="A86:B86"/>
    <mergeCell ref="L86:P86"/>
    <mergeCell ref="Q86:R86"/>
    <mergeCell ref="A87:B87"/>
    <mergeCell ref="L87:P87"/>
    <mergeCell ref="Q87:R87"/>
    <mergeCell ref="A88:B88"/>
    <mergeCell ref="L88:P88"/>
    <mergeCell ref="Q88:R88"/>
    <mergeCell ref="A89:B89"/>
    <mergeCell ref="L89:P89"/>
    <mergeCell ref="Q89:R89"/>
    <mergeCell ref="A90:B90"/>
    <mergeCell ref="L90:P90"/>
    <mergeCell ref="Q90:R90"/>
    <mergeCell ref="A91:B91"/>
    <mergeCell ref="L91:P91"/>
    <mergeCell ref="Q91:R91"/>
    <mergeCell ref="A92:B92"/>
    <mergeCell ref="L92:P92"/>
    <mergeCell ref="Q92:R92"/>
    <mergeCell ref="A93:B93"/>
    <mergeCell ref="L93:P93"/>
    <mergeCell ref="Q93:R93"/>
    <mergeCell ref="A94:B94"/>
    <mergeCell ref="L94:P94"/>
    <mergeCell ref="Q94:R94"/>
    <mergeCell ref="A95:B95"/>
    <mergeCell ref="L95:P95"/>
    <mergeCell ref="Q95:R95"/>
    <mergeCell ref="A96:B96"/>
    <mergeCell ref="L96:P96"/>
    <mergeCell ref="Q96:R96"/>
    <mergeCell ref="A97:B97"/>
    <mergeCell ref="L97:P97"/>
    <mergeCell ref="Q97:R97"/>
    <mergeCell ref="A98:B98"/>
    <mergeCell ref="L98:P98"/>
    <mergeCell ref="Q98:R98"/>
    <mergeCell ref="A99:B99"/>
    <mergeCell ref="L99:P99"/>
    <mergeCell ref="Q99:R99"/>
    <mergeCell ref="A100:B100"/>
    <mergeCell ref="L100:P100"/>
    <mergeCell ref="Q100:R100"/>
    <mergeCell ref="A101:B101"/>
    <mergeCell ref="L101:P101"/>
    <mergeCell ref="Q101:R101"/>
    <mergeCell ref="A102:B102"/>
    <mergeCell ref="L102:P102"/>
    <mergeCell ref="Q102:R102"/>
    <mergeCell ref="A103:B103"/>
    <mergeCell ref="L103:P103"/>
    <mergeCell ref="Q103:R103"/>
    <mergeCell ref="A104:B104"/>
    <mergeCell ref="L104:P104"/>
    <mergeCell ref="Q104:R104"/>
    <mergeCell ref="A105:B105"/>
    <mergeCell ref="L105:P105"/>
    <mergeCell ref="Q105:R105"/>
    <mergeCell ref="A106:B106"/>
    <mergeCell ref="L106:P106"/>
    <mergeCell ref="Q106:R106"/>
    <mergeCell ref="A107:B107"/>
    <mergeCell ref="L107:P107"/>
    <mergeCell ref="Q107:R107"/>
    <mergeCell ref="A108:B108"/>
    <mergeCell ref="L108:P108"/>
    <mergeCell ref="Q108:R108"/>
    <mergeCell ref="A109:B109"/>
    <mergeCell ref="L109:P109"/>
    <mergeCell ref="Q109:R109"/>
    <mergeCell ref="A110:B110"/>
    <mergeCell ref="L110:P110"/>
    <mergeCell ref="Q110:R110"/>
    <mergeCell ref="A111:B111"/>
    <mergeCell ref="L111:P111"/>
    <mergeCell ref="Q111:R111"/>
    <mergeCell ref="A112:B112"/>
    <mergeCell ref="L112:P112"/>
    <mergeCell ref="Q112:R112"/>
    <mergeCell ref="A113:B113"/>
    <mergeCell ref="L113:P113"/>
    <mergeCell ref="Q113:R113"/>
    <mergeCell ref="A114:B114"/>
    <mergeCell ref="L114:P114"/>
    <mergeCell ref="Q114:R114"/>
    <mergeCell ref="A115:B115"/>
    <mergeCell ref="L115:P115"/>
    <mergeCell ref="Q115:R115"/>
    <mergeCell ref="A116:B116"/>
    <mergeCell ref="L116:P116"/>
    <mergeCell ref="Q116:R116"/>
    <mergeCell ref="A117:B117"/>
    <mergeCell ref="L117:P117"/>
    <mergeCell ref="Q117:R117"/>
    <mergeCell ref="A118:B118"/>
    <mergeCell ref="L118:P118"/>
    <mergeCell ref="Q118:R118"/>
    <mergeCell ref="A119:B119"/>
    <mergeCell ref="L119:P119"/>
    <mergeCell ref="Q119:R119"/>
    <mergeCell ref="A120:B120"/>
    <mergeCell ref="L120:P120"/>
    <mergeCell ref="Q120:R120"/>
    <mergeCell ref="A121:B121"/>
    <mergeCell ref="L121:P121"/>
    <mergeCell ref="Q121:R121"/>
    <mergeCell ref="A122:B122"/>
    <mergeCell ref="L122:P122"/>
    <mergeCell ref="Q122:R122"/>
    <mergeCell ref="A123:B123"/>
    <mergeCell ref="L123:P123"/>
    <mergeCell ref="Q123:R123"/>
    <mergeCell ref="A124:B124"/>
    <mergeCell ref="L124:P124"/>
    <mergeCell ref="Q124:R124"/>
    <mergeCell ref="A125:B125"/>
    <mergeCell ref="L125:P125"/>
    <mergeCell ref="Q125:R125"/>
    <mergeCell ref="A126:B126"/>
    <mergeCell ref="L126:P126"/>
    <mergeCell ref="Q126:R126"/>
    <mergeCell ref="A127:B127"/>
    <mergeCell ref="L127:P127"/>
    <mergeCell ref="Q127:R127"/>
    <mergeCell ref="A128:B128"/>
    <mergeCell ref="L128:P128"/>
    <mergeCell ref="Q128:R128"/>
    <mergeCell ref="A129:B129"/>
    <mergeCell ref="L129:P129"/>
    <mergeCell ref="Q129:R129"/>
    <mergeCell ref="A130:B130"/>
    <mergeCell ref="L130:P130"/>
    <mergeCell ref="Q130:R130"/>
    <mergeCell ref="A131:B131"/>
    <mergeCell ref="L131:P131"/>
    <mergeCell ref="Q131:R131"/>
    <mergeCell ref="A132:B132"/>
    <mergeCell ref="L132:P132"/>
    <mergeCell ref="Q132:R132"/>
    <mergeCell ref="A133:B133"/>
    <mergeCell ref="L133:P133"/>
    <mergeCell ref="Q133:R133"/>
    <mergeCell ref="A134:B134"/>
    <mergeCell ref="L134:P134"/>
    <mergeCell ref="Q134:R134"/>
    <mergeCell ref="A135:B135"/>
    <mergeCell ref="L135:P135"/>
    <mergeCell ref="Q135:R135"/>
    <mergeCell ref="A136:B136"/>
    <mergeCell ref="L136:P136"/>
    <mergeCell ref="Q136:R136"/>
    <mergeCell ref="A137:B137"/>
    <mergeCell ref="L137:P137"/>
    <mergeCell ref="Q137:R137"/>
    <mergeCell ref="A138:B138"/>
    <mergeCell ref="L138:P138"/>
    <mergeCell ref="Q138:R138"/>
    <mergeCell ref="A139:B139"/>
    <mergeCell ref="L139:P139"/>
    <mergeCell ref="Q139:R139"/>
    <mergeCell ref="A140:B140"/>
    <mergeCell ref="L140:P140"/>
    <mergeCell ref="Q140:R140"/>
    <mergeCell ref="A141:B141"/>
    <mergeCell ref="L141:P141"/>
    <mergeCell ref="Q141:R141"/>
    <mergeCell ref="A142:B142"/>
    <mergeCell ref="L142:P142"/>
    <mergeCell ref="Q142:R142"/>
    <mergeCell ref="A143:B143"/>
    <mergeCell ref="L143:P143"/>
    <mergeCell ref="Q143:R143"/>
    <mergeCell ref="A144:B144"/>
    <mergeCell ref="L144:P144"/>
    <mergeCell ref="Q144:R144"/>
    <mergeCell ref="A145:B145"/>
    <mergeCell ref="L145:P145"/>
    <mergeCell ref="Q145:R145"/>
    <mergeCell ref="A146:B146"/>
    <mergeCell ref="L146:P146"/>
    <mergeCell ref="Q146:R146"/>
    <mergeCell ref="A147:B147"/>
    <mergeCell ref="L147:P147"/>
    <mergeCell ref="Q147:R147"/>
    <mergeCell ref="A148:B148"/>
    <mergeCell ref="L148:P148"/>
    <mergeCell ref="Q148:R148"/>
    <mergeCell ref="A149:B149"/>
    <mergeCell ref="L149:P149"/>
    <mergeCell ref="Q149:R149"/>
    <mergeCell ref="A150:B150"/>
    <mergeCell ref="L150:P150"/>
    <mergeCell ref="Q150:R150"/>
    <mergeCell ref="A151:B151"/>
    <mergeCell ref="L151:P151"/>
    <mergeCell ref="Q151:R151"/>
    <mergeCell ref="A152:B152"/>
    <mergeCell ref="L152:P152"/>
    <mergeCell ref="Q152:R152"/>
    <mergeCell ref="A153:B153"/>
    <mergeCell ref="L153:P153"/>
    <mergeCell ref="Q153:R153"/>
    <mergeCell ref="A154:B154"/>
    <mergeCell ref="L154:P154"/>
    <mergeCell ref="Q154:R154"/>
    <mergeCell ref="A155:B155"/>
    <mergeCell ref="L155:P155"/>
    <mergeCell ref="Q155:R155"/>
    <mergeCell ref="A156:B156"/>
    <mergeCell ref="L156:P156"/>
    <mergeCell ref="Q156:R156"/>
    <mergeCell ref="A157:B157"/>
    <mergeCell ref="L157:P157"/>
    <mergeCell ref="Q157:R157"/>
    <mergeCell ref="A158:B158"/>
    <mergeCell ref="L158:P158"/>
    <mergeCell ref="Q158:R158"/>
    <mergeCell ref="A159:B159"/>
    <mergeCell ref="L159:P159"/>
    <mergeCell ref="Q159:R159"/>
    <mergeCell ref="A160:B160"/>
    <mergeCell ref="L160:P160"/>
    <mergeCell ref="Q160:R160"/>
    <mergeCell ref="A161:B161"/>
    <mergeCell ref="L161:P161"/>
    <mergeCell ref="Q161:R161"/>
    <mergeCell ref="A162:B162"/>
    <mergeCell ref="L162:P162"/>
    <mergeCell ref="Q162:R162"/>
    <mergeCell ref="A163:B163"/>
    <mergeCell ref="L163:P163"/>
    <mergeCell ref="Q163:R163"/>
    <mergeCell ref="A164:B164"/>
    <mergeCell ref="L164:P164"/>
    <mergeCell ref="Q164:R164"/>
    <mergeCell ref="A165:B165"/>
    <mergeCell ref="L165:P165"/>
    <mergeCell ref="Q165:R165"/>
    <mergeCell ref="A166:B166"/>
    <mergeCell ref="L166:P166"/>
    <mergeCell ref="Q166:R166"/>
    <mergeCell ref="A167:B167"/>
    <mergeCell ref="L167:P167"/>
    <mergeCell ref="Q167:R167"/>
    <mergeCell ref="A168:B168"/>
    <mergeCell ref="L168:P168"/>
    <mergeCell ref="Q168:R168"/>
    <mergeCell ref="A169:B169"/>
    <mergeCell ref="L169:P169"/>
    <mergeCell ref="Q169:R169"/>
    <mergeCell ref="A170:B170"/>
    <mergeCell ref="L170:P170"/>
    <mergeCell ref="Q170:R170"/>
    <mergeCell ref="A171:B171"/>
    <mergeCell ref="L171:P171"/>
    <mergeCell ref="Q171:R171"/>
    <mergeCell ref="A172:B172"/>
    <mergeCell ref="L172:P172"/>
    <mergeCell ref="Q172:R172"/>
    <mergeCell ref="A173:B173"/>
    <mergeCell ref="L173:P173"/>
    <mergeCell ref="Q173:R173"/>
    <mergeCell ref="A174:B174"/>
    <mergeCell ref="L174:P174"/>
    <mergeCell ref="Q174:R174"/>
    <mergeCell ref="A175:B175"/>
    <mergeCell ref="L175:P175"/>
    <mergeCell ref="Q175:R175"/>
    <mergeCell ref="A176:B176"/>
    <mergeCell ref="L176:P176"/>
    <mergeCell ref="Q176:R176"/>
    <mergeCell ref="A177:B177"/>
    <mergeCell ref="L177:P177"/>
    <mergeCell ref="Q177:R177"/>
    <mergeCell ref="A178:B178"/>
    <mergeCell ref="L178:P178"/>
    <mergeCell ref="Q178:R178"/>
    <mergeCell ref="A179:B179"/>
    <mergeCell ref="L179:P179"/>
    <mergeCell ref="Q179:R179"/>
    <mergeCell ref="A180:B180"/>
    <mergeCell ref="L180:P180"/>
    <mergeCell ref="Q180:R180"/>
    <mergeCell ref="A181:B181"/>
    <mergeCell ref="L181:P181"/>
    <mergeCell ref="Q181:R181"/>
    <mergeCell ref="A182:B182"/>
    <mergeCell ref="L182:P182"/>
    <mergeCell ref="Q182:R182"/>
    <mergeCell ref="A183:B183"/>
    <mergeCell ref="L183:P183"/>
    <mergeCell ref="Q183:R183"/>
    <mergeCell ref="A184:B184"/>
    <mergeCell ref="L184:P184"/>
    <mergeCell ref="Q184:R184"/>
    <mergeCell ref="A185:B185"/>
    <mergeCell ref="L185:P185"/>
    <mergeCell ref="Q185:R185"/>
    <mergeCell ref="A186:B186"/>
    <mergeCell ref="L186:P186"/>
    <mergeCell ref="Q186:R186"/>
    <mergeCell ref="A187:B187"/>
    <mergeCell ref="L187:P187"/>
    <mergeCell ref="Q187:R187"/>
    <mergeCell ref="A188:B188"/>
    <mergeCell ref="L188:P188"/>
    <mergeCell ref="Q188:R188"/>
    <mergeCell ref="A189:B189"/>
    <mergeCell ref="L189:P189"/>
    <mergeCell ref="Q189:R18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0.81"/>
    <col collapsed="false" customWidth="true" hidden="false" outlineLevel="0" max="11" min="11" style="0" width="10"/>
    <col collapsed="false" customWidth="true" hidden="false" outlineLevel="0" max="19" min="19" style="0" width="7.16"/>
    <col collapsed="false" customWidth="true" hidden="false" outlineLevel="0" max="20" min="20" style="0" width="20.95"/>
    <col collapsed="false" customWidth="true" hidden="false" outlineLevel="0" max="21" min="21" style="0" width="12.16"/>
    <col collapsed="false" customWidth="true" hidden="false" outlineLevel="0" max="22" min="22" style="0" width="8.51"/>
    <col collapsed="false" customWidth="true" hidden="false" outlineLevel="0" max="23" min="23" style="0" width="12.16"/>
    <col collapsed="false" customWidth="true" hidden="false" outlineLevel="0" max="24" min="24" style="0" width="12.97"/>
    <col collapsed="false" customWidth="true" hidden="false" outlineLevel="0" max="25" min="25" style="0" width="9.19"/>
    <col collapsed="false" customWidth="true" hidden="false" outlineLevel="0" max="27" min="26" style="0" width="12.97"/>
  </cols>
  <sheetData>
    <row r="1" customFormat="false" ht="12.8" hidden="false" customHeight="false" outlineLevel="0" collapsed="false">
      <c r="J1" s="46" t="s">
        <v>1016</v>
      </c>
      <c r="K1" s="46"/>
    </row>
    <row r="2" customFormat="false" ht="27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7" hidden="false" customHeight="false" outlineLevel="0" collapsed="false">
      <c r="A3" s="47" t="s">
        <v>1017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27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27" hidden="false" customHeight="false" outlineLevel="0" collapsed="false"/>
    <row r="7" customFormat="false" ht="12.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8" hidden="false" customHeight="false" outlineLevel="0" collapsed="false">
      <c r="A8" s="13"/>
      <c r="B8" s="13"/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48"/>
    </row>
    <row r="9" customFormat="false" ht="18" hidden="false" customHeight="false" outlineLevel="0" collapsed="false">
      <c r="A9" s="15" t="s">
        <v>8</v>
      </c>
      <c r="B9" s="16"/>
      <c r="C9" s="15" t="s">
        <v>10</v>
      </c>
      <c r="D9" s="15" t="s">
        <v>1018</v>
      </c>
      <c r="E9" s="15"/>
      <c r="F9" s="15" t="s">
        <v>10</v>
      </c>
      <c r="G9" s="15" t="s">
        <v>11</v>
      </c>
      <c r="H9" s="15"/>
      <c r="I9" s="15" t="s">
        <v>10</v>
      </c>
      <c r="J9" s="15" t="s">
        <v>11</v>
      </c>
      <c r="K9" s="13"/>
      <c r="L9" s="48"/>
    </row>
    <row r="10" customFormat="false" ht="30" hidden="false" customHeight="false" outlineLevel="0" collapsed="false">
      <c r="A10" s="15" t="s">
        <v>12</v>
      </c>
      <c r="B10" s="15"/>
      <c r="C10" s="15" t="s">
        <v>1019</v>
      </c>
      <c r="D10" s="49" t="s">
        <v>1020</v>
      </c>
      <c r="E10" s="49" t="s">
        <v>1021</v>
      </c>
      <c r="F10" s="15" t="s">
        <v>1022</v>
      </c>
      <c r="G10" s="49" t="s">
        <v>1020</v>
      </c>
      <c r="H10" s="49" t="s">
        <v>1021</v>
      </c>
      <c r="I10" s="15" t="s">
        <v>1023</v>
      </c>
      <c r="J10" s="49" t="s">
        <v>1020</v>
      </c>
      <c r="K10" s="49" t="s">
        <v>1021</v>
      </c>
      <c r="L10" s="48"/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48"/>
    </row>
    <row r="12" customFormat="false" ht="66" hidden="false" customHeight="false" outlineLevel="0" collapsed="false">
      <c r="A12" s="15" t="n">
        <v>7000</v>
      </c>
      <c r="B12" s="16" t="s">
        <v>1024</v>
      </c>
      <c r="C12" s="50" t="n">
        <v>-1607963.9</v>
      </c>
      <c r="D12" s="50" t="n">
        <f aca="false">SUM(D14,D62)</f>
        <v>0</v>
      </c>
      <c r="E12" s="50" t="n">
        <v>-1607963.9</v>
      </c>
      <c r="F12" s="50" t="n">
        <v>-1607963.9</v>
      </c>
      <c r="G12" s="50" t="n">
        <f aca="false">SUM(G14,G62)</f>
        <v>0</v>
      </c>
      <c r="H12" s="50" t="n">
        <v>-1607963.9</v>
      </c>
      <c r="I12" s="50" t="n">
        <v>460820.9</v>
      </c>
      <c r="J12" s="50" t="n">
        <v>351966.2</v>
      </c>
      <c r="K12" s="50" t="n">
        <v>108854.8</v>
      </c>
      <c r="L12" s="48"/>
    </row>
    <row r="13" customFormat="false" ht="12.8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</row>
  </sheetData>
  <mergeCells count="4">
    <mergeCell ref="J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5.13"/>
    <col collapsed="false" customWidth="true" hidden="false" outlineLevel="0" max="13" min="13" style="0" width="10.95"/>
    <col collapsed="false" customWidth="true" hidden="false" outlineLevel="0" max="14" min="14" style="0" width="9.86"/>
    <col collapsed="false" customWidth="true" hidden="true" outlineLevel="0" max="15" min="15" style="0" width="11.08"/>
    <col collapsed="false" customWidth="true" hidden="true" outlineLevel="0" max="16" min="16" style="0" width="10.4"/>
    <col collapsed="false" customWidth="true" hidden="true" outlineLevel="0" max="17" min="17" style="0" width="9.33"/>
    <col collapsed="false" customWidth="true" hidden="true" outlineLevel="0" max="18" min="18" style="0" width="10"/>
    <col collapsed="false" customWidth="true" hidden="true" outlineLevel="0" max="19" min="19" style="0" width="10.67"/>
    <col collapsed="false" customWidth="true" hidden="true" outlineLevel="0" max="20" min="20" style="0" width="11.62"/>
    <col collapsed="false" customWidth="true" hidden="true" outlineLevel="0" max="21" min="21" style="0" width="11.22"/>
    <col collapsed="false" customWidth="true" hidden="true" outlineLevel="0" max="23" min="22" style="0" width="15.54"/>
  </cols>
  <sheetData>
    <row r="1" customFormat="false" ht="12.8" hidden="false" customHeight="false" outlineLevel="0" collapsed="false">
      <c r="L1" s="0" t="s">
        <v>1025</v>
      </c>
      <c r="U1" s="0" t="s">
        <v>1025</v>
      </c>
    </row>
    <row r="2" customFormat="false" ht="16.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37.5" hidden="false" customHeight="true" outlineLevel="0" collapsed="false">
      <c r="A3" s="53" t="s">
        <v>102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customFormat="false" ht="33" hidden="false" customHeight="false" outlineLevel="0" collapsed="false">
      <c r="A4" s="52" t="s">
        <v>102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26.2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 t="s">
        <v>1028</v>
      </c>
      <c r="U5" s="52"/>
    </row>
    <row r="6" customFormat="false" ht="12.8" hidden="false" customHeight="false" outlineLevel="0" collapsed="false">
      <c r="A6" s="13" t="s">
        <v>1029</v>
      </c>
      <c r="B6" s="13"/>
      <c r="C6" s="13"/>
      <c r="D6" s="13" t="s">
        <v>1030</v>
      </c>
      <c r="E6" s="13"/>
      <c r="F6" s="13"/>
      <c r="G6" s="13" t="s">
        <v>1031</v>
      </c>
      <c r="H6" s="13"/>
      <c r="I6" s="13"/>
      <c r="J6" s="13" t="s">
        <v>1032</v>
      </c>
      <c r="K6" s="13"/>
      <c r="L6" s="13"/>
      <c r="M6" s="13" t="s">
        <v>1030</v>
      </c>
      <c r="N6" s="13"/>
      <c r="O6" s="13"/>
      <c r="P6" s="13" t="s">
        <v>1031</v>
      </c>
      <c r="Q6" s="13"/>
      <c r="R6" s="13"/>
      <c r="S6" s="13" t="s">
        <v>1032</v>
      </c>
      <c r="T6" s="13"/>
      <c r="U6" s="13"/>
    </row>
    <row r="7" customFormat="false" ht="39.9" hidden="false" customHeight="false" outlineLevel="0" collapsed="false">
      <c r="A7" s="15" t="s">
        <v>1033</v>
      </c>
      <c r="B7" s="16"/>
      <c r="C7" s="15"/>
      <c r="D7" s="15" t="s">
        <v>1034</v>
      </c>
      <c r="E7" s="15" t="s">
        <v>1035</v>
      </c>
      <c r="F7" s="15"/>
      <c r="G7" s="15" t="s">
        <v>1036</v>
      </c>
      <c r="H7" s="15" t="s">
        <v>1037</v>
      </c>
      <c r="I7" s="15"/>
      <c r="J7" s="15" t="s">
        <v>1038</v>
      </c>
      <c r="K7" s="13" t="s">
        <v>1035</v>
      </c>
      <c r="L7" s="13"/>
      <c r="M7" s="15" t="s">
        <v>1034</v>
      </c>
      <c r="N7" s="15" t="s">
        <v>1035</v>
      </c>
      <c r="O7" s="15"/>
      <c r="P7" s="15" t="s">
        <v>1036</v>
      </c>
      <c r="Q7" s="15" t="s">
        <v>1037</v>
      </c>
      <c r="R7" s="15"/>
      <c r="S7" s="15" t="s">
        <v>1038</v>
      </c>
      <c r="T7" s="13" t="s">
        <v>1035</v>
      </c>
      <c r="U7" s="13"/>
    </row>
    <row r="8" customFormat="false" ht="28.5" hidden="false" customHeight="false" outlineLevel="0" collapsed="false">
      <c r="A8" s="15"/>
      <c r="B8" s="15" t="s">
        <v>1039</v>
      </c>
      <c r="C8" s="15" t="s">
        <v>1033</v>
      </c>
      <c r="D8" s="15"/>
      <c r="E8" s="15" t="s">
        <v>15</v>
      </c>
      <c r="F8" s="15" t="s">
        <v>617</v>
      </c>
      <c r="G8" s="15"/>
      <c r="H8" s="15" t="s">
        <v>15</v>
      </c>
      <c r="I8" s="15" t="s">
        <v>617</v>
      </c>
      <c r="J8" s="15"/>
      <c r="K8" s="13" t="s">
        <v>15</v>
      </c>
      <c r="L8" s="13" t="s">
        <v>617</v>
      </c>
      <c r="M8" s="15"/>
      <c r="N8" s="49" t="s">
        <v>1040</v>
      </c>
      <c r="O8" s="49" t="s">
        <v>1041</v>
      </c>
      <c r="P8" s="15"/>
      <c r="Q8" s="49" t="s">
        <v>1040</v>
      </c>
      <c r="R8" s="49" t="s">
        <v>1041</v>
      </c>
      <c r="S8" s="15"/>
      <c r="T8" s="49" t="s">
        <v>1040</v>
      </c>
      <c r="U8" s="49" t="s">
        <v>1041</v>
      </c>
    </row>
    <row r="9" customFormat="false" ht="12.8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4</v>
      </c>
      <c r="N9" s="13" t="n">
        <v>5</v>
      </c>
      <c r="O9" s="13" t="n">
        <v>6</v>
      </c>
      <c r="P9" s="13" t="n">
        <v>7</v>
      </c>
      <c r="Q9" s="13" t="n">
        <v>8</v>
      </c>
      <c r="R9" s="13" t="n">
        <v>9</v>
      </c>
      <c r="S9" s="13" t="n">
        <v>10</v>
      </c>
      <c r="T9" s="13" t="n">
        <v>11</v>
      </c>
      <c r="U9" s="13" t="n">
        <v>12</v>
      </c>
    </row>
    <row r="10" customFormat="false" ht="38.25" hidden="false" customHeight="false" outlineLevel="0" collapsed="false">
      <c r="A10" s="15" t="n">
        <v>8000</v>
      </c>
      <c r="B10" s="16" t="s">
        <v>1042</v>
      </c>
      <c r="C10" s="15"/>
      <c r="D10" s="13" t="n">
        <f aca="false">SUM(D12,D72)</f>
        <v>1607963882.2</v>
      </c>
      <c r="E10" s="13" t="n">
        <f aca="false">SUM(E12,E72)</f>
        <v>0</v>
      </c>
      <c r="F10" s="13" t="n">
        <f aca="false">SUM(F12,F72)</f>
        <v>1607963882.2</v>
      </c>
      <c r="G10" s="13" t="n">
        <f aca="false">SUM(G12,G72)</f>
        <v>1607963882.2</v>
      </c>
      <c r="H10" s="13" t="n">
        <f aca="false">SUM(H12,H72)</f>
        <v>0</v>
      </c>
      <c r="I10" s="13" t="n">
        <f aca="false">SUM(I12,I72)</f>
        <v>1607963882.2</v>
      </c>
      <c r="J10" s="13" t="n">
        <f aca="false">SUM(J12,J72)</f>
        <v>-460820934.4</v>
      </c>
      <c r="K10" s="13" t="n">
        <f aca="false">SUM(K12,K72)</f>
        <v>-351966136.4</v>
      </c>
      <c r="L10" s="13" t="n">
        <f aca="false">SUM(L12,L72)</f>
        <v>-108854798</v>
      </c>
      <c r="M10" s="50" t="n">
        <f aca="false">+D10/1000</f>
        <v>1607963.8822</v>
      </c>
      <c r="N10" s="50" t="n">
        <f aca="false">+E10/1000</f>
        <v>0</v>
      </c>
      <c r="O10" s="50" t="n">
        <f aca="false">+F10/1000</f>
        <v>1607963.8822</v>
      </c>
      <c r="P10" s="50" t="n">
        <f aca="false">+G10/1000</f>
        <v>1607963.8822</v>
      </c>
      <c r="Q10" s="50" t="n">
        <f aca="false">+H10/1000</f>
        <v>0</v>
      </c>
      <c r="R10" s="50" t="n">
        <f aca="false">+I10/1000</f>
        <v>1607963.8822</v>
      </c>
      <c r="S10" s="50" t="n">
        <f aca="false">+J10/1000</f>
        <v>-460820.9344</v>
      </c>
      <c r="T10" s="50" t="n">
        <f aca="false">+K10/1000</f>
        <v>-351966.1364</v>
      </c>
      <c r="U10" s="50" t="n">
        <f aca="false">+L10/1000</f>
        <v>-108854.798</v>
      </c>
    </row>
    <row r="11" customFormat="false" ht="12.8" hidden="false" customHeight="false" outlineLevel="0" collapsed="false">
      <c r="A11" s="15"/>
      <c r="B11" s="16" t="s">
        <v>104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50" t="n">
        <f aca="false">+D11/1000</f>
        <v>0</v>
      </c>
      <c r="N11" s="50" t="n">
        <f aca="false">+E11/1000</f>
        <v>0</v>
      </c>
      <c r="O11" s="50" t="n">
        <f aca="false">+F11/1000</f>
        <v>0</v>
      </c>
      <c r="P11" s="50" t="n">
        <f aca="false">+G11/1000</f>
        <v>0</v>
      </c>
      <c r="Q11" s="50" t="n">
        <f aca="false">+H11/1000</f>
        <v>0</v>
      </c>
      <c r="R11" s="50" t="n">
        <f aca="false">+I11/1000</f>
        <v>0</v>
      </c>
      <c r="S11" s="50" t="n">
        <f aca="false">+J11/1000</f>
        <v>0</v>
      </c>
      <c r="T11" s="50" t="n">
        <f aca="false">+K11/1000</f>
        <v>0</v>
      </c>
      <c r="U11" s="50" t="n">
        <f aca="false">+L11/1000</f>
        <v>0</v>
      </c>
    </row>
    <row r="12" customFormat="false" ht="38.25" hidden="false" customHeight="false" outlineLevel="0" collapsed="false">
      <c r="A12" s="15" t="n">
        <v>8100</v>
      </c>
      <c r="B12" s="16" t="s">
        <v>1044</v>
      </c>
      <c r="C12" s="15"/>
      <c r="D12" s="13" t="n">
        <f aca="false">SUM(D14,D42)</f>
        <v>1607963882.2</v>
      </c>
      <c r="E12" s="13" t="n">
        <f aca="false">SUM(E14,E42)</f>
        <v>0</v>
      </c>
      <c r="F12" s="13" t="n">
        <f aca="false">SUM(F14,F42)</f>
        <v>1607963882.2</v>
      </c>
      <c r="G12" s="13" t="n">
        <f aca="false">SUM(G14,G42)</f>
        <v>1607963882.2</v>
      </c>
      <c r="H12" s="13" t="n">
        <f aca="false">SUM(H14,H42)</f>
        <v>0</v>
      </c>
      <c r="I12" s="13" t="n">
        <f aca="false">SUM(I14,I42)</f>
        <v>1607963882.2</v>
      </c>
      <c r="J12" s="13" t="n">
        <f aca="false">SUM(J14,J42)</f>
        <v>-460820934.4</v>
      </c>
      <c r="K12" s="13" t="n">
        <f aca="false">SUM(K14,K42)</f>
        <v>-351966136.4</v>
      </c>
      <c r="L12" s="13" t="n">
        <f aca="false">SUM(L14,L42)</f>
        <v>-108854798</v>
      </c>
      <c r="M12" s="50" t="n">
        <f aca="false">+D12/1000</f>
        <v>1607963.8822</v>
      </c>
      <c r="N12" s="50" t="n">
        <f aca="false">+E12/1000</f>
        <v>0</v>
      </c>
      <c r="O12" s="50" t="n">
        <f aca="false">+F12/1000</f>
        <v>1607963.8822</v>
      </c>
      <c r="P12" s="50" t="n">
        <f aca="false">+G12/1000</f>
        <v>1607963.8822</v>
      </c>
      <c r="Q12" s="50" t="n">
        <f aca="false">+H12/1000</f>
        <v>0</v>
      </c>
      <c r="R12" s="50" t="n">
        <f aca="false">+I12/1000</f>
        <v>1607963.8822</v>
      </c>
      <c r="S12" s="50" t="n">
        <f aca="false">+J12/1000</f>
        <v>-460820.9344</v>
      </c>
      <c r="T12" s="50" t="n">
        <f aca="false">+K12/1000</f>
        <v>-351966.1364</v>
      </c>
      <c r="U12" s="50" t="n">
        <f aca="false">+L12/1000</f>
        <v>-108854.798</v>
      </c>
    </row>
    <row r="13" customFormat="false" ht="12.8" hidden="false" customHeight="false" outlineLevel="0" collapsed="false">
      <c r="A13" s="15"/>
      <c r="B13" s="16" t="s">
        <v>104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50" t="n">
        <f aca="false">+D13/1000</f>
        <v>0</v>
      </c>
      <c r="N13" s="50" t="n">
        <f aca="false">+E13/1000</f>
        <v>0</v>
      </c>
      <c r="O13" s="50" t="n">
        <f aca="false">+F13/1000</f>
        <v>0</v>
      </c>
      <c r="P13" s="50" t="n">
        <f aca="false">+G13/1000</f>
        <v>0</v>
      </c>
      <c r="Q13" s="50" t="n">
        <f aca="false">+H13/1000</f>
        <v>0</v>
      </c>
      <c r="R13" s="50" t="n">
        <f aca="false">+I13/1000</f>
        <v>0</v>
      </c>
      <c r="S13" s="50" t="n">
        <f aca="false">+J13/1000</f>
        <v>0</v>
      </c>
      <c r="T13" s="50" t="n">
        <f aca="false">+K13/1000</f>
        <v>0</v>
      </c>
      <c r="U13" s="50" t="n">
        <f aca="false">+L13/1000</f>
        <v>0</v>
      </c>
    </row>
    <row r="14" customFormat="false" ht="25.5" hidden="false" customHeight="false" outlineLevel="0" collapsed="false">
      <c r="A14" s="15" t="n">
        <v>8110</v>
      </c>
      <c r="B14" s="16" t="s">
        <v>1045</v>
      </c>
      <c r="C14" s="15"/>
      <c r="D14" s="13" t="n">
        <f aca="false">SUM(D16,D20)</f>
        <v>0</v>
      </c>
      <c r="E14" s="13" t="n">
        <f aca="false">SUM(E16,E20)</f>
        <v>0</v>
      </c>
      <c r="F14" s="13" t="n">
        <f aca="false">SUM(F16,F20)</f>
        <v>0</v>
      </c>
      <c r="G14" s="13" t="n">
        <f aca="false">SUM(G16,G20)</f>
        <v>0</v>
      </c>
      <c r="H14" s="13" t="n">
        <f aca="false">SUM(H16,H20)</f>
        <v>0</v>
      </c>
      <c r="I14" s="13" t="n">
        <f aca="false">SUM(I16,I20)</f>
        <v>0</v>
      </c>
      <c r="J14" s="13" t="n">
        <f aca="false">SUM(J16,J20)</f>
        <v>0</v>
      </c>
      <c r="K14" s="13" t="n">
        <f aca="false">SUM(K16,K20)</f>
        <v>0</v>
      </c>
      <c r="L14" s="13" t="n">
        <f aca="false">SUM(L16,L20)</f>
        <v>0</v>
      </c>
      <c r="M14" s="50" t="n">
        <f aca="false">+D14/1000</f>
        <v>0</v>
      </c>
      <c r="N14" s="50" t="n">
        <f aca="false">+E14/1000</f>
        <v>0</v>
      </c>
      <c r="O14" s="50" t="n">
        <f aca="false">+F14/1000</f>
        <v>0</v>
      </c>
      <c r="P14" s="50" t="n">
        <f aca="false">+G14/1000</f>
        <v>0</v>
      </c>
      <c r="Q14" s="50" t="n">
        <f aca="false">+H14/1000</f>
        <v>0</v>
      </c>
      <c r="R14" s="50" t="n">
        <f aca="false">+I14/1000</f>
        <v>0</v>
      </c>
      <c r="S14" s="50" t="n">
        <f aca="false">+J14/1000</f>
        <v>0</v>
      </c>
      <c r="T14" s="50" t="n">
        <f aca="false">+K14/1000</f>
        <v>0</v>
      </c>
      <c r="U14" s="50" t="n">
        <f aca="false">+L14/1000</f>
        <v>0</v>
      </c>
    </row>
    <row r="15" customFormat="false" ht="12.8" hidden="true" customHeight="false" outlineLevel="0" collapsed="false">
      <c r="A15" s="15"/>
      <c r="B15" s="16" t="s">
        <v>104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50" t="n">
        <f aca="false">+D15/1000</f>
        <v>0</v>
      </c>
      <c r="N15" s="50" t="n">
        <f aca="false">+E15/1000</f>
        <v>0</v>
      </c>
      <c r="O15" s="50" t="n">
        <f aca="false">+F15/1000</f>
        <v>0</v>
      </c>
      <c r="P15" s="50" t="n">
        <f aca="false">+G15/1000</f>
        <v>0</v>
      </c>
      <c r="Q15" s="50" t="n">
        <f aca="false">+H15/1000</f>
        <v>0</v>
      </c>
      <c r="R15" s="50" t="n">
        <f aca="false">+I15/1000</f>
        <v>0</v>
      </c>
      <c r="S15" s="50" t="n">
        <f aca="false">+J15/1000</f>
        <v>0</v>
      </c>
      <c r="T15" s="50" t="n">
        <f aca="false">+K15/1000</f>
        <v>0</v>
      </c>
      <c r="U15" s="50" t="n">
        <f aca="false">+L15/1000</f>
        <v>0</v>
      </c>
    </row>
    <row r="16" customFormat="false" ht="51" hidden="true" customHeight="false" outlineLevel="0" collapsed="false">
      <c r="A16" s="15" t="n">
        <v>8111</v>
      </c>
      <c r="B16" s="16" t="s">
        <v>1046</v>
      </c>
      <c r="C16" s="15"/>
      <c r="D16" s="13" t="n">
        <f aca="false">SUM(D18:D19)</f>
        <v>0</v>
      </c>
      <c r="E16" s="13" t="s">
        <v>24</v>
      </c>
      <c r="F16" s="13" t="n">
        <f aca="false">SUM(F18:F19)</f>
        <v>0</v>
      </c>
      <c r="G16" s="13" t="n">
        <f aca="false">SUM(G18:G19)</f>
        <v>0</v>
      </c>
      <c r="H16" s="13" t="s">
        <v>24</v>
      </c>
      <c r="I16" s="13" t="n">
        <f aca="false">SUM(I18:I19)</f>
        <v>0</v>
      </c>
      <c r="J16" s="13" t="n">
        <f aca="false">SUM(J18:J19)</f>
        <v>0</v>
      </c>
      <c r="K16" s="13" t="s">
        <v>24</v>
      </c>
      <c r="L16" s="13" t="n">
        <f aca="false">SUM(L18:L19)</f>
        <v>0</v>
      </c>
      <c r="M16" s="50" t="n">
        <f aca="false">+D16/1000</f>
        <v>0</v>
      </c>
      <c r="N16" s="50" t="e">
        <f aca="false">+E16/1000</f>
        <v>#VALUE!</v>
      </c>
      <c r="O16" s="50" t="n">
        <f aca="false">+F16/1000</f>
        <v>0</v>
      </c>
      <c r="P16" s="50" t="n">
        <f aca="false">+G16/1000</f>
        <v>0</v>
      </c>
      <c r="Q16" s="50" t="e">
        <f aca="false">+H16/1000</f>
        <v>#VALUE!</v>
      </c>
      <c r="R16" s="50" t="n">
        <f aca="false">+I16/1000</f>
        <v>0</v>
      </c>
      <c r="S16" s="50" t="n">
        <f aca="false">+J16/1000</f>
        <v>0</v>
      </c>
      <c r="T16" s="50" t="e">
        <f aca="false">+K16/1000</f>
        <v>#VALUE!</v>
      </c>
      <c r="U16" s="50" t="n">
        <f aca="false">+L16/1000</f>
        <v>0</v>
      </c>
    </row>
    <row r="17" customFormat="false" ht="12.8" hidden="true" customHeight="false" outlineLevel="0" collapsed="false">
      <c r="A17" s="15"/>
      <c r="B17" s="16" t="s">
        <v>104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50" t="n">
        <f aca="false">+D17/1000</f>
        <v>0</v>
      </c>
      <c r="N17" s="50" t="n">
        <f aca="false">+E17/1000</f>
        <v>0</v>
      </c>
      <c r="O17" s="50" t="n">
        <f aca="false">+F17/1000</f>
        <v>0</v>
      </c>
      <c r="P17" s="50" t="n">
        <f aca="false">+G17/1000</f>
        <v>0</v>
      </c>
      <c r="Q17" s="50" t="n">
        <f aca="false">+H17/1000</f>
        <v>0</v>
      </c>
      <c r="R17" s="50" t="n">
        <f aca="false">+I17/1000</f>
        <v>0</v>
      </c>
      <c r="S17" s="50" t="n">
        <f aca="false">+J17/1000</f>
        <v>0</v>
      </c>
      <c r="T17" s="50" t="n">
        <f aca="false">+K17/1000</f>
        <v>0</v>
      </c>
      <c r="U17" s="50" t="n">
        <f aca="false">+L17/1000</f>
        <v>0</v>
      </c>
    </row>
    <row r="18" customFormat="false" ht="25.5" hidden="true" customHeight="false" outlineLevel="0" collapsed="false">
      <c r="A18" s="15" t="n">
        <v>8112</v>
      </c>
      <c r="B18" s="16" t="s">
        <v>1048</v>
      </c>
      <c r="C18" s="15" t="s">
        <v>1049</v>
      </c>
      <c r="D18" s="13" t="n">
        <f aca="false">SUM(E18,F18)</f>
        <v>0</v>
      </c>
      <c r="E18" s="13" t="s">
        <v>24</v>
      </c>
      <c r="F18" s="13" t="n">
        <v>0</v>
      </c>
      <c r="G18" s="13" t="n">
        <f aca="false">SUM(H18,I18)</f>
        <v>0</v>
      </c>
      <c r="H18" s="13" t="s">
        <v>24</v>
      </c>
      <c r="I18" s="13" t="n">
        <v>0</v>
      </c>
      <c r="J18" s="13" t="n">
        <f aca="false">SUM(K18,L18)</f>
        <v>0</v>
      </c>
      <c r="K18" s="13" t="s">
        <v>24</v>
      </c>
      <c r="L18" s="13" t="n">
        <v>0</v>
      </c>
      <c r="M18" s="50" t="n">
        <f aca="false">+D18/1000</f>
        <v>0</v>
      </c>
      <c r="N18" s="50" t="e">
        <f aca="false">+E18/1000</f>
        <v>#VALUE!</v>
      </c>
      <c r="O18" s="50" t="n">
        <f aca="false">+F18/1000</f>
        <v>0</v>
      </c>
      <c r="P18" s="50" t="n">
        <f aca="false">+G18/1000</f>
        <v>0</v>
      </c>
      <c r="Q18" s="50" t="e">
        <f aca="false">+H18/1000</f>
        <v>#VALUE!</v>
      </c>
      <c r="R18" s="50" t="n">
        <f aca="false">+I18/1000</f>
        <v>0</v>
      </c>
      <c r="S18" s="50" t="n">
        <f aca="false">+J18/1000</f>
        <v>0</v>
      </c>
      <c r="T18" s="50" t="e">
        <f aca="false">+K18/1000</f>
        <v>#VALUE!</v>
      </c>
      <c r="U18" s="50" t="n">
        <f aca="false">+L18/1000</f>
        <v>0</v>
      </c>
    </row>
    <row r="19" customFormat="false" ht="12.8" hidden="true" customHeight="false" outlineLevel="0" collapsed="false">
      <c r="A19" s="15" t="n">
        <v>8113</v>
      </c>
      <c r="B19" s="16" t="s">
        <v>1050</v>
      </c>
      <c r="C19" s="15" t="s">
        <v>1051</v>
      </c>
      <c r="D19" s="13" t="n">
        <f aca="false">SUM(E19,F19)</f>
        <v>0</v>
      </c>
      <c r="E19" s="13" t="s">
        <v>24</v>
      </c>
      <c r="F19" s="13" t="n">
        <v>0</v>
      </c>
      <c r="G19" s="13" t="n">
        <f aca="false">SUM(H19,I19)</f>
        <v>0</v>
      </c>
      <c r="H19" s="13" t="s">
        <v>24</v>
      </c>
      <c r="I19" s="13" t="n">
        <v>0</v>
      </c>
      <c r="J19" s="13" t="n">
        <f aca="false">SUM(K19,L19)</f>
        <v>0</v>
      </c>
      <c r="K19" s="13" t="s">
        <v>24</v>
      </c>
      <c r="L19" s="13" t="n">
        <v>0</v>
      </c>
      <c r="M19" s="50" t="n">
        <f aca="false">+D19/1000</f>
        <v>0</v>
      </c>
      <c r="N19" s="50" t="e">
        <f aca="false">+E19/1000</f>
        <v>#VALUE!</v>
      </c>
      <c r="O19" s="50" t="n">
        <f aca="false">+F19/1000</f>
        <v>0</v>
      </c>
      <c r="P19" s="50" t="n">
        <f aca="false">+G19/1000</f>
        <v>0</v>
      </c>
      <c r="Q19" s="50" t="e">
        <f aca="false">+H19/1000</f>
        <v>#VALUE!</v>
      </c>
      <c r="R19" s="50" t="n">
        <f aca="false">+I19/1000</f>
        <v>0</v>
      </c>
      <c r="S19" s="50" t="n">
        <f aca="false">+J19/1000</f>
        <v>0</v>
      </c>
      <c r="T19" s="50" t="e">
        <f aca="false">+K19/1000</f>
        <v>#VALUE!</v>
      </c>
      <c r="U19" s="50" t="n">
        <f aca="false">+L19/1000</f>
        <v>0</v>
      </c>
    </row>
    <row r="20" customFormat="false" ht="38.25" hidden="true" customHeight="false" outlineLevel="0" collapsed="false">
      <c r="A20" s="15" t="n">
        <v>8120</v>
      </c>
      <c r="B20" s="16" t="s">
        <v>1052</v>
      </c>
      <c r="C20" s="15"/>
      <c r="D20" s="13" t="n">
        <f aca="false">SUM(D22,D32)</f>
        <v>0</v>
      </c>
      <c r="E20" s="13" t="n">
        <f aca="false">SUM(E22,E32)</f>
        <v>0</v>
      </c>
      <c r="F20" s="13" t="n">
        <f aca="false">SUM(F22,F32)</f>
        <v>0</v>
      </c>
      <c r="G20" s="13" t="n">
        <f aca="false">SUM(G22,G32)</f>
        <v>0</v>
      </c>
      <c r="H20" s="13" t="n">
        <f aca="false">SUM(H22,H32)</f>
        <v>0</v>
      </c>
      <c r="I20" s="13" t="n">
        <f aca="false">SUM(I22,I32)</f>
        <v>0</v>
      </c>
      <c r="J20" s="13" t="n">
        <f aca="false">SUM(J22,J32)</f>
        <v>0</v>
      </c>
      <c r="K20" s="13" t="n">
        <f aca="false">SUM(K22,K32)</f>
        <v>0</v>
      </c>
      <c r="L20" s="13" t="n">
        <f aca="false">SUM(L22,L32)</f>
        <v>0</v>
      </c>
      <c r="M20" s="50" t="n">
        <f aca="false">+D20/1000</f>
        <v>0</v>
      </c>
      <c r="N20" s="50" t="n">
        <f aca="false">+E20/1000</f>
        <v>0</v>
      </c>
      <c r="O20" s="50" t="n">
        <f aca="false">+F20/1000</f>
        <v>0</v>
      </c>
      <c r="P20" s="50" t="n">
        <f aca="false">+G20/1000</f>
        <v>0</v>
      </c>
      <c r="Q20" s="50" t="n">
        <f aca="false">+H20/1000</f>
        <v>0</v>
      </c>
      <c r="R20" s="50" t="n">
        <f aca="false">+I20/1000</f>
        <v>0</v>
      </c>
      <c r="S20" s="50" t="n">
        <f aca="false">+J20/1000</f>
        <v>0</v>
      </c>
      <c r="T20" s="50" t="n">
        <f aca="false">+K20/1000</f>
        <v>0</v>
      </c>
      <c r="U20" s="50" t="n">
        <f aca="false">+L20/1000</f>
        <v>0</v>
      </c>
    </row>
    <row r="21" customFormat="false" ht="12.8" hidden="true" customHeight="false" outlineLevel="0" collapsed="false">
      <c r="A21" s="15"/>
      <c r="B21" s="16" t="s">
        <v>104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50" t="n">
        <f aca="false">+D21/1000</f>
        <v>0</v>
      </c>
      <c r="N21" s="50" t="n">
        <f aca="false">+E21/1000</f>
        <v>0</v>
      </c>
      <c r="O21" s="50" t="n">
        <f aca="false">+F21/1000</f>
        <v>0</v>
      </c>
      <c r="P21" s="50" t="n">
        <f aca="false">+G21/1000</f>
        <v>0</v>
      </c>
      <c r="Q21" s="50" t="n">
        <f aca="false">+H21/1000</f>
        <v>0</v>
      </c>
      <c r="R21" s="50" t="n">
        <f aca="false">+I21/1000</f>
        <v>0</v>
      </c>
      <c r="S21" s="50" t="n">
        <f aca="false">+J21/1000</f>
        <v>0</v>
      </c>
      <c r="T21" s="50" t="n">
        <f aca="false">+K21/1000</f>
        <v>0</v>
      </c>
      <c r="U21" s="50" t="n">
        <f aca="false">+L21/1000</f>
        <v>0</v>
      </c>
    </row>
    <row r="22" customFormat="false" ht="25.5" hidden="true" customHeight="false" outlineLevel="0" collapsed="false">
      <c r="A22" s="15" t="n">
        <v>8121</v>
      </c>
      <c r="B22" s="16" t="s">
        <v>1053</v>
      </c>
      <c r="C22" s="15"/>
      <c r="D22" s="13" t="n">
        <f aca="false">SUM(D24,D28)</f>
        <v>0</v>
      </c>
      <c r="E22" s="13" t="s">
        <v>24</v>
      </c>
      <c r="F22" s="13" t="n">
        <f aca="false">SUM(F24,F28)</f>
        <v>0</v>
      </c>
      <c r="G22" s="13" t="n">
        <f aca="false">SUM(G24,G28)</f>
        <v>0</v>
      </c>
      <c r="H22" s="13" t="s">
        <v>24</v>
      </c>
      <c r="I22" s="13" t="n">
        <f aca="false">SUM(I24,I28)</f>
        <v>0</v>
      </c>
      <c r="J22" s="13" t="n">
        <f aca="false">SUM(J24,J28)</f>
        <v>0</v>
      </c>
      <c r="K22" s="13" t="s">
        <v>24</v>
      </c>
      <c r="L22" s="13" t="n">
        <f aca="false">SUM(L24,L28)</f>
        <v>0</v>
      </c>
      <c r="M22" s="50" t="n">
        <f aca="false">+D22/1000</f>
        <v>0</v>
      </c>
      <c r="N22" s="50" t="e">
        <f aca="false">+E22/1000</f>
        <v>#VALUE!</v>
      </c>
      <c r="O22" s="50" t="n">
        <f aca="false">+F22/1000</f>
        <v>0</v>
      </c>
      <c r="P22" s="50" t="n">
        <f aca="false">+G22/1000</f>
        <v>0</v>
      </c>
      <c r="Q22" s="50" t="e">
        <f aca="false">+H22/1000</f>
        <v>#VALUE!</v>
      </c>
      <c r="R22" s="50" t="n">
        <f aca="false">+I22/1000</f>
        <v>0</v>
      </c>
      <c r="S22" s="50" t="n">
        <f aca="false">+J22/1000</f>
        <v>0</v>
      </c>
      <c r="T22" s="50" t="e">
        <f aca="false">+K22/1000</f>
        <v>#VALUE!</v>
      </c>
      <c r="U22" s="50" t="n">
        <f aca="false">+L22/1000</f>
        <v>0</v>
      </c>
    </row>
    <row r="23" customFormat="false" ht="12.8" hidden="true" customHeight="false" outlineLevel="0" collapsed="false">
      <c r="A23" s="15"/>
      <c r="B23" s="16" t="s">
        <v>104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50" t="n">
        <f aca="false">+D23/1000</f>
        <v>0</v>
      </c>
      <c r="N23" s="50" t="n">
        <f aca="false">+E23/1000</f>
        <v>0</v>
      </c>
      <c r="O23" s="50" t="n">
        <f aca="false">+F23/1000</f>
        <v>0</v>
      </c>
      <c r="P23" s="50" t="n">
        <f aca="false">+G23/1000</f>
        <v>0</v>
      </c>
      <c r="Q23" s="50" t="n">
        <f aca="false">+H23/1000</f>
        <v>0</v>
      </c>
      <c r="R23" s="50" t="n">
        <f aca="false">+I23/1000</f>
        <v>0</v>
      </c>
      <c r="S23" s="50" t="n">
        <f aca="false">+J23/1000</f>
        <v>0</v>
      </c>
      <c r="T23" s="50" t="n">
        <f aca="false">+K23/1000</f>
        <v>0</v>
      </c>
      <c r="U23" s="50" t="n">
        <f aca="false">+L23/1000</f>
        <v>0</v>
      </c>
    </row>
    <row r="24" customFormat="false" ht="25.5" hidden="true" customHeight="false" outlineLevel="0" collapsed="false">
      <c r="A24" s="15" t="n">
        <v>8122</v>
      </c>
      <c r="B24" s="16" t="s">
        <v>1054</v>
      </c>
      <c r="C24" s="15" t="s">
        <v>1055</v>
      </c>
      <c r="D24" s="13" t="n">
        <f aca="false">SUM(D26:D27)</f>
        <v>0</v>
      </c>
      <c r="E24" s="13" t="s">
        <v>24</v>
      </c>
      <c r="F24" s="13" t="n">
        <f aca="false">SUM(F26:F27)</f>
        <v>0</v>
      </c>
      <c r="G24" s="13" t="n">
        <f aca="false">SUM(G26:G27)</f>
        <v>0</v>
      </c>
      <c r="H24" s="13" t="s">
        <v>24</v>
      </c>
      <c r="I24" s="13" t="n">
        <f aca="false">SUM(I26:I27)</f>
        <v>0</v>
      </c>
      <c r="J24" s="13" t="n">
        <f aca="false">SUM(J26:J27)</f>
        <v>0</v>
      </c>
      <c r="K24" s="13" t="s">
        <v>24</v>
      </c>
      <c r="L24" s="13" t="n">
        <f aca="false">SUM(L26:L27)</f>
        <v>0</v>
      </c>
      <c r="M24" s="50" t="n">
        <f aca="false">+D24/1000</f>
        <v>0</v>
      </c>
      <c r="N24" s="50" t="e">
        <f aca="false">+E24/1000</f>
        <v>#VALUE!</v>
      </c>
      <c r="O24" s="50" t="n">
        <f aca="false">+F24/1000</f>
        <v>0</v>
      </c>
      <c r="P24" s="50" t="n">
        <f aca="false">+G24/1000</f>
        <v>0</v>
      </c>
      <c r="Q24" s="50" t="e">
        <f aca="false">+H24/1000</f>
        <v>#VALUE!</v>
      </c>
      <c r="R24" s="50" t="n">
        <f aca="false">+I24/1000</f>
        <v>0</v>
      </c>
      <c r="S24" s="50" t="n">
        <f aca="false">+J24/1000</f>
        <v>0</v>
      </c>
      <c r="T24" s="50" t="e">
        <f aca="false">+K24/1000</f>
        <v>#VALUE!</v>
      </c>
      <c r="U24" s="50" t="n">
        <f aca="false">+L24/1000</f>
        <v>0</v>
      </c>
    </row>
    <row r="25" customFormat="false" ht="12.8" hidden="true" customHeight="false" outlineLevel="0" collapsed="false">
      <c r="A25" s="15"/>
      <c r="B25" s="16" t="s">
        <v>104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50" t="n">
        <f aca="false">+D25/1000</f>
        <v>0</v>
      </c>
      <c r="N25" s="50" t="n">
        <f aca="false">+E25/1000</f>
        <v>0</v>
      </c>
      <c r="O25" s="50" t="n">
        <f aca="false">+F25/1000</f>
        <v>0</v>
      </c>
      <c r="P25" s="50" t="n">
        <f aca="false">+G25/1000</f>
        <v>0</v>
      </c>
      <c r="Q25" s="50" t="n">
        <f aca="false">+H25/1000</f>
        <v>0</v>
      </c>
      <c r="R25" s="50" t="n">
        <f aca="false">+I25/1000</f>
        <v>0</v>
      </c>
      <c r="S25" s="50" t="n">
        <f aca="false">+J25/1000</f>
        <v>0</v>
      </c>
      <c r="T25" s="50" t="n">
        <f aca="false">+K25/1000</f>
        <v>0</v>
      </c>
      <c r="U25" s="50" t="n">
        <f aca="false">+L25/1000</f>
        <v>0</v>
      </c>
    </row>
    <row r="26" customFormat="false" ht="12.8" hidden="true" customHeight="false" outlineLevel="0" collapsed="false">
      <c r="A26" s="15" t="n">
        <v>8123</v>
      </c>
      <c r="B26" s="16" t="s">
        <v>1056</v>
      </c>
      <c r="C26" s="15"/>
      <c r="D26" s="13" t="n">
        <f aca="false">SUM(E26,F26)</f>
        <v>0</v>
      </c>
      <c r="E26" s="13" t="s">
        <v>24</v>
      </c>
      <c r="F26" s="13" t="n">
        <v>0</v>
      </c>
      <c r="G26" s="13" t="n">
        <f aca="false">SUM(H26,I26)</f>
        <v>0</v>
      </c>
      <c r="H26" s="13" t="s">
        <v>24</v>
      </c>
      <c r="I26" s="13" t="n">
        <v>0</v>
      </c>
      <c r="J26" s="13" t="n">
        <f aca="false">SUM(K26,L26)</f>
        <v>0</v>
      </c>
      <c r="K26" s="13" t="s">
        <v>24</v>
      </c>
      <c r="L26" s="13" t="n">
        <v>0</v>
      </c>
      <c r="M26" s="50" t="n">
        <f aca="false">+D26/1000</f>
        <v>0</v>
      </c>
      <c r="N26" s="50" t="e">
        <f aca="false">+E26/1000</f>
        <v>#VALUE!</v>
      </c>
      <c r="O26" s="50" t="n">
        <f aca="false">+F26/1000</f>
        <v>0</v>
      </c>
      <c r="P26" s="50" t="n">
        <f aca="false">+G26/1000</f>
        <v>0</v>
      </c>
      <c r="Q26" s="50" t="e">
        <f aca="false">+H26/1000</f>
        <v>#VALUE!</v>
      </c>
      <c r="R26" s="50" t="n">
        <f aca="false">+I26/1000</f>
        <v>0</v>
      </c>
      <c r="S26" s="50" t="n">
        <f aca="false">+J26/1000</f>
        <v>0</v>
      </c>
      <c r="T26" s="50" t="e">
        <f aca="false">+K26/1000</f>
        <v>#VALUE!</v>
      </c>
      <c r="U26" s="50" t="n">
        <f aca="false">+L26/1000</f>
        <v>0</v>
      </c>
    </row>
    <row r="27" customFormat="false" ht="12.8" hidden="true" customHeight="false" outlineLevel="0" collapsed="false">
      <c r="A27" s="15" t="n">
        <v>8124</v>
      </c>
      <c r="B27" s="16" t="s">
        <v>1057</v>
      </c>
      <c r="C27" s="15"/>
      <c r="D27" s="13" t="n">
        <f aca="false">SUM(E27,F27)</f>
        <v>0</v>
      </c>
      <c r="E27" s="13" t="s">
        <v>24</v>
      </c>
      <c r="F27" s="13" t="n">
        <v>0</v>
      </c>
      <c r="G27" s="13" t="n">
        <f aca="false">SUM(H27,I27)</f>
        <v>0</v>
      </c>
      <c r="H27" s="13" t="s">
        <v>24</v>
      </c>
      <c r="I27" s="13" t="n">
        <v>0</v>
      </c>
      <c r="J27" s="13" t="n">
        <f aca="false">SUM(K27,L27)</f>
        <v>0</v>
      </c>
      <c r="K27" s="13" t="s">
        <v>24</v>
      </c>
      <c r="L27" s="13" t="n">
        <v>0</v>
      </c>
      <c r="M27" s="50" t="n">
        <f aca="false">+D27/1000</f>
        <v>0</v>
      </c>
      <c r="N27" s="50" t="e">
        <f aca="false">+E27/1000</f>
        <v>#VALUE!</v>
      </c>
      <c r="O27" s="50" t="n">
        <f aca="false">+F27/1000</f>
        <v>0</v>
      </c>
      <c r="P27" s="50" t="n">
        <f aca="false">+G27/1000</f>
        <v>0</v>
      </c>
      <c r="Q27" s="50" t="e">
        <f aca="false">+H27/1000</f>
        <v>#VALUE!</v>
      </c>
      <c r="R27" s="50" t="n">
        <f aca="false">+I27/1000</f>
        <v>0</v>
      </c>
      <c r="S27" s="50" t="n">
        <f aca="false">+J27/1000</f>
        <v>0</v>
      </c>
      <c r="T27" s="50" t="e">
        <f aca="false">+K27/1000</f>
        <v>#VALUE!</v>
      </c>
      <c r="U27" s="50" t="n">
        <f aca="false">+L27/1000</f>
        <v>0</v>
      </c>
    </row>
    <row r="28" customFormat="false" ht="38.25" hidden="true" customHeight="false" outlineLevel="0" collapsed="false">
      <c r="A28" s="15" t="n">
        <v>8130</v>
      </c>
      <c r="B28" s="16" t="s">
        <v>1058</v>
      </c>
      <c r="C28" s="15" t="s">
        <v>1059</v>
      </c>
      <c r="D28" s="13" t="n">
        <f aca="false">SUM(D30:D31)</f>
        <v>0</v>
      </c>
      <c r="E28" s="13" t="s">
        <v>24</v>
      </c>
      <c r="F28" s="13" t="n">
        <f aca="false">SUM(F30:F31)</f>
        <v>0</v>
      </c>
      <c r="G28" s="13" t="n">
        <f aca="false">SUM(G30:G31)</f>
        <v>0</v>
      </c>
      <c r="H28" s="13" t="s">
        <v>24</v>
      </c>
      <c r="I28" s="13" t="n">
        <f aca="false">SUM(I30:I31)</f>
        <v>0</v>
      </c>
      <c r="J28" s="13" t="n">
        <f aca="false">SUM(J30:J31)</f>
        <v>0</v>
      </c>
      <c r="K28" s="13" t="s">
        <v>24</v>
      </c>
      <c r="L28" s="13" t="n">
        <f aca="false">SUM(L30:L31)</f>
        <v>0</v>
      </c>
      <c r="M28" s="50" t="n">
        <f aca="false">+D28/1000</f>
        <v>0</v>
      </c>
      <c r="N28" s="50" t="e">
        <f aca="false">+E28/1000</f>
        <v>#VALUE!</v>
      </c>
      <c r="O28" s="50" t="n">
        <f aca="false">+F28/1000</f>
        <v>0</v>
      </c>
      <c r="P28" s="50" t="n">
        <f aca="false">+G28/1000</f>
        <v>0</v>
      </c>
      <c r="Q28" s="50" t="e">
        <f aca="false">+H28/1000</f>
        <v>#VALUE!</v>
      </c>
      <c r="R28" s="50" t="n">
        <f aca="false">+I28/1000</f>
        <v>0</v>
      </c>
      <c r="S28" s="50" t="n">
        <f aca="false">+J28/1000</f>
        <v>0</v>
      </c>
      <c r="T28" s="50" t="e">
        <f aca="false">+K28/1000</f>
        <v>#VALUE!</v>
      </c>
      <c r="U28" s="50" t="n">
        <f aca="false">+L28/1000</f>
        <v>0</v>
      </c>
    </row>
    <row r="29" customFormat="false" ht="12.8" hidden="true" customHeight="false" outlineLevel="0" collapsed="false">
      <c r="A29" s="15"/>
      <c r="B29" s="16" t="s">
        <v>104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50" t="n">
        <f aca="false">+D29/1000</f>
        <v>0</v>
      </c>
      <c r="N29" s="50" t="n">
        <f aca="false">+E29/1000</f>
        <v>0</v>
      </c>
      <c r="O29" s="50" t="n">
        <f aca="false">+F29/1000</f>
        <v>0</v>
      </c>
      <c r="P29" s="50" t="n">
        <f aca="false">+G29/1000</f>
        <v>0</v>
      </c>
      <c r="Q29" s="50" t="n">
        <f aca="false">+H29/1000</f>
        <v>0</v>
      </c>
      <c r="R29" s="50" t="n">
        <f aca="false">+I29/1000</f>
        <v>0</v>
      </c>
      <c r="S29" s="50" t="n">
        <f aca="false">+J29/1000</f>
        <v>0</v>
      </c>
      <c r="T29" s="50" t="n">
        <f aca="false">+K29/1000</f>
        <v>0</v>
      </c>
      <c r="U29" s="50" t="n">
        <f aca="false">+L29/1000</f>
        <v>0</v>
      </c>
    </row>
    <row r="30" customFormat="false" ht="12.8" hidden="true" customHeight="false" outlineLevel="0" collapsed="false">
      <c r="A30" s="15" t="n">
        <v>8131</v>
      </c>
      <c r="B30" s="16" t="s">
        <v>1060</v>
      </c>
      <c r="C30" s="15"/>
      <c r="D30" s="13" t="n">
        <f aca="false">SUM(E30,F30)</f>
        <v>0</v>
      </c>
      <c r="E30" s="13" t="s">
        <v>24</v>
      </c>
      <c r="F30" s="13" t="n">
        <v>0</v>
      </c>
      <c r="G30" s="13" t="n">
        <f aca="false">SUM(H30,I30)</f>
        <v>0</v>
      </c>
      <c r="H30" s="13" t="s">
        <v>24</v>
      </c>
      <c r="I30" s="13" t="n">
        <v>0</v>
      </c>
      <c r="J30" s="13" t="n">
        <f aca="false">SUM(K30,L30)</f>
        <v>0</v>
      </c>
      <c r="K30" s="13" t="s">
        <v>24</v>
      </c>
      <c r="L30" s="13" t="n">
        <v>0</v>
      </c>
      <c r="M30" s="50" t="n">
        <f aca="false">+D30/1000</f>
        <v>0</v>
      </c>
      <c r="N30" s="50" t="e">
        <f aca="false">+E30/1000</f>
        <v>#VALUE!</v>
      </c>
      <c r="O30" s="50" t="n">
        <f aca="false">+F30/1000</f>
        <v>0</v>
      </c>
      <c r="P30" s="50" t="n">
        <f aca="false">+G30/1000</f>
        <v>0</v>
      </c>
      <c r="Q30" s="50" t="e">
        <f aca="false">+H30/1000</f>
        <v>#VALUE!</v>
      </c>
      <c r="R30" s="50" t="n">
        <f aca="false">+I30/1000</f>
        <v>0</v>
      </c>
      <c r="S30" s="50" t="n">
        <f aca="false">+J30/1000</f>
        <v>0</v>
      </c>
      <c r="T30" s="50" t="e">
        <f aca="false">+K30/1000</f>
        <v>#VALUE!</v>
      </c>
      <c r="U30" s="50" t="n">
        <f aca="false">+L30/1000</f>
        <v>0</v>
      </c>
    </row>
    <row r="31" customFormat="false" ht="12.8" hidden="true" customHeight="false" outlineLevel="0" collapsed="false">
      <c r="A31" s="15" t="n">
        <v>8132</v>
      </c>
      <c r="B31" s="16" t="s">
        <v>1061</v>
      </c>
      <c r="C31" s="15"/>
      <c r="D31" s="13" t="n">
        <f aca="false">SUM(E31,F31)</f>
        <v>0</v>
      </c>
      <c r="E31" s="13" t="s">
        <v>24</v>
      </c>
      <c r="F31" s="13" t="n">
        <v>0</v>
      </c>
      <c r="G31" s="13" t="n">
        <f aca="false">SUM(H31,I31)</f>
        <v>0</v>
      </c>
      <c r="H31" s="13" t="s">
        <v>24</v>
      </c>
      <c r="I31" s="13" t="n">
        <v>0</v>
      </c>
      <c r="J31" s="13" t="n">
        <f aca="false">SUM(K31,L31)</f>
        <v>0</v>
      </c>
      <c r="K31" s="13" t="s">
        <v>24</v>
      </c>
      <c r="L31" s="13" t="n">
        <v>0</v>
      </c>
      <c r="M31" s="50" t="n">
        <f aca="false">+D31/1000</f>
        <v>0</v>
      </c>
      <c r="N31" s="50" t="e">
        <f aca="false">+E31/1000</f>
        <v>#VALUE!</v>
      </c>
      <c r="O31" s="50" t="n">
        <f aca="false">+F31/1000</f>
        <v>0</v>
      </c>
      <c r="P31" s="50" t="n">
        <f aca="false">+G31/1000</f>
        <v>0</v>
      </c>
      <c r="Q31" s="50" t="e">
        <f aca="false">+H31/1000</f>
        <v>#VALUE!</v>
      </c>
      <c r="R31" s="50" t="n">
        <f aca="false">+I31/1000</f>
        <v>0</v>
      </c>
      <c r="S31" s="50" t="n">
        <f aca="false">+J31/1000</f>
        <v>0</v>
      </c>
      <c r="T31" s="50" t="e">
        <f aca="false">+K31/1000</f>
        <v>#VALUE!</v>
      </c>
      <c r="U31" s="50" t="n">
        <f aca="false">+L31/1000</f>
        <v>0</v>
      </c>
    </row>
    <row r="32" customFormat="false" ht="25.5" hidden="true" customHeight="false" outlineLevel="0" collapsed="false">
      <c r="A32" s="15" t="n">
        <v>8140</v>
      </c>
      <c r="B32" s="16" t="s">
        <v>1062</v>
      </c>
      <c r="C32" s="15"/>
      <c r="D32" s="13" t="n">
        <f aca="false">SUM(D34,D38)</f>
        <v>0</v>
      </c>
      <c r="E32" s="13" t="n">
        <f aca="false">SUM(E34,E38)</f>
        <v>0</v>
      </c>
      <c r="F32" s="13" t="n">
        <f aca="false">SUM(F34,F38)</f>
        <v>0</v>
      </c>
      <c r="G32" s="13" t="n">
        <f aca="false">SUM(G34,G38)</f>
        <v>0</v>
      </c>
      <c r="H32" s="13" t="n">
        <f aca="false">SUM(H34,H38)</f>
        <v>0</v>
      </c>
      <c r="I32" s="13" t="n">
        <f aca="false">SUM(I34,I38)</f>
        <v>0</v>
      </c>
      <c r="J32" s="13" t="n">
        <f aca="false">SUM(J34,J38)</f>
        <v>0</v>
      </c>
      <c r="K32" s="13" t="n">
        <f aca="false">SUM(K34,K38)</f>
        <v>0</v>
      </c>
      <c r="L32" s="13" t="n">
        <f aca="false">SUM(L34,L38)</f>
        <v>0</v>
      </c>
      <c r="M32" s="50" t="n">
        <f aca="false">+D32/1000</f>
        <v>0</v>
      </c>
      <c r="N32" s="50" t="n">
        <f aca="false">+E32/1000</f>
        <v>0</v>
      </c>
      <c r="O32" s="50" t="n">
        <f aca="false">+F32/1000</f>
        <v>0</v>
      </c>
      <c r="P32" s="50" t="n">
        <f aca="false">+G32/1000</f>
        <v>0</v>
      </c>
      <c r="Q32" s="50" t="n">
        <f aca="false">+H32/1000</f>
        <v>0</v>
      </c>
      <c r="R32" s="50" t="n">
        <f aca="false">+I32/1000</f>
        <v>0</v>
      </c>
      <c r="S32" s="50" t="n">
        <f aca="false">+J32/1000</f>
        <v>0</v>
      </c>
      <c r="T32" s="50" t="n">
        <f aca="false">+K32/1000</f>
        <v>0</v>
      </c>
      <c r="U32" s="50" t="n">
        <f aca="false">+L32/1000</f>
        <v>0</v>
      </c>
    </row>
    <row r="33" customFormat="false" ht="12.8" hidden="true" customHeight="false" outlineLevel="0" collapsed="false">
      <c r="A33" s="15"/>
      <c r="B33" s="16" t="s">
        <v>104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50" t="n">
        <f aca="false">+D33/1000</f>
        <v>0</v>
      </c>
      <c r="N33" s="50" t="n">
        <f aca="false">+E33/1000</f>
        <v>0</v>
      </c>
      <c r="O33" s="50" t="n">
        <f aca="false">+F33/1000</f>
        <v>0</v>
      </c>
      <c r="P33" s="50" t="n">
        <f aca="false">+G33/1000</f>
        <v>0</v>
      </c>
      <c r="Q33" s="50" t="n">
        <f aca="false">+H33/1000</f>
        <v>0</v>
      </c>
      <c r="R33" s="50" t="n">
        <f aca="false">+I33/1000</f>
        <v>0</v>
      </c>
      <c r="S33" s="50" t="n">
        <f aca="false">+J33/1000</f>
        <v>0</v>
      </c>
      <c r="T33" s="50" t="n">
        <f aca="false">+K33/1000</f>
        <v>0</v>
      </c>
      <c r="U33" s="50" t="n">
        <f aca="false">+L33/1000</f>
        <v>0</v>
      </c>
    </row>
    <row r="34" customFormat="false" ht="38.25" hidden="true" customHeight="false" outlineLevel="0" collapsed="false">
      <c r="A34" s="15" t="n">
        <v>8141</v>
      </c>
      <c r="B34" s="16" t="s">
        <v>1063</v>
      </c>
      <c r="C34" s="15" t="s">
        <v>1055</v>
      </c>
      <c r="D34" s="13" t="n">
        <f aca="false">SUM(D36:D37)</f>
        <v>0</v>
      </c>
      <c r="E34" s="13" t="n">
        <f aca="false">SUM(E36:E37)</f>
        <v>0</v>
      </c>
      <c r="F34" s="13" t="n">
        <f aca="false">SUM(F36:F37)</f>
        <v>0</v>
      </c>
      <c r="G34" s="13" t="n">
        <f aca="false">SUM(G36:G37)</f>
        <v>0</v>
      </c>
      <c r="H34" s="13" t="n">
        <f aca="false">SUM(H36:H37)</f>
        <v>0</v>
      </c>
      <c r="I34" s="13" t="n">
        <f aca="false">SUM(I36:I37)</f>
        <v>0</v>
      </c>
      <c r="J34" s="13" t="n">
        <f aca="false">SUM(J36:J37)</f>
        <v>0</v>
      </c>
      <c r="K34" s="13" t="n">
        <f aca="false">SUM(K36:K37)</f>
        <v>0</v>
      </c>
      <c r="L34" s="13" t="n">
        <f aca="false">SUM(L36:L37)</f>
        <v>0</v>
      </c>
      <c r="M34" s="50" t="n">
        <f aca="false">+D34/1000</f>
        <v>0</v>
      </c>
      <c r="N34" s="50" t="n">
        <f aca="false">+E34/1000</f>
        <v>0</v>
      </c>
      <c r="O34" s="50" t="n">
        <f aca="false">+F34/1000</f>
        <v>0</v>
      </c>
      <c r="P34" s="50" t="n">
        <f aca="false">+G34/1000</f>
        <v>0</v>
      </c>
      <c r="Q34" s="50" t="n">
        <f aca="false">+H34/1000</f>
        <v>0</v>
      </c>
      <c r="R34" s="50" t="n">
        <f aca="false">+I34/1000</f>
        <v>0</v>
      </c>
      <c r="S34" s="50" t="n">
        <f aca="false">+J34/1000</f>
        <v>0</v>
      </c>
      <c r="T34" s="50" t="n">
        <f aca="false">+K34/1000</f>
        <v>0</v>
      </c>
      <c r="U34" s="50" t="n">
        <f aca="false">+L34/1000</f>
        <v>0</v>
      </c>
    </row>
    <row r="35" customFormat="false" ht="12.8" hidden="true" customHeight="false" outlineLevel="0" collapsed="false">
      <c r="A35" s="15"/>
      <c r="B35" s="16" t="s">
        <v>104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50" t="n">
        <f aca="false">+D35/1000</f>
        <v>0</v>
      </c>
      <c r="N35" s="50" t="n">
        <f aca="false">+E35/1000</f>
        <v>0</v>
      </c>
      <c r="O35" s="50" t="n">
        <f aca="false">+F35/1000</f>
        <v>0</v>
      </c>
      <c r="P35" s="50" t="n">
        <f aca="false">+G35/1000</f>
        <v>0</v>
      </c>
      <c r="Q35" s="50" t="n">
        <f aca="false">+H35/1000</f>
        <v>0</v>
      </c>
      <c r="R35" s="50" t="n">
        <f aca="false">+I35/1000</f>
        <v>0</v>
      </c>
      <c r="S35" s="50" t="n">
        <f aca="false">+J35/1000</f>
        <v>0</v>
      </c>
      <c r="T35" s="50" t="n">
        <f aca="false">+K35/1000</f>
        <v>0</v>
      </c>
      <c r="U35" s="50" t="n">
        <f aca="false">+L35/1000</f>
        <v>0</v>
      </c>
    </row>
    <row r="36" customFormat="false" ht="12.8" hidden="true" customHeight="false" outlineLevel="0" collapsed="false">
      <c r="A36" s="15" t="n">
        <v>8142</v>
      </c>
      <c r="B36" s="16" t="s">
        <v>1064</v>
      </c>
      <c r="C36" s="15"/>
      <c r="D36" s="13" t="n">
        <f aca="false">SUM(E36,F36)</f>
        <v>0</v>
      </c>
      <c r="E36" s="13" t="n">
        <v>0</v>
      </c>
      <c r="F36" s="13" t="s">
        <v>24</v>
      </c>
      <c r="G36" s="13" t="n">
        <f aca="false">SUM(H36,I36)</f>
        <v>0</v>
      </c>
      <c r="H36" s="13" t="n">
        <v>0</v>
      </c>
      <c r="I36" s="13" t="s">
        <v>24</v>
      </c>
      <c r="J36" s="13" t="n">
        <f aca="false">SUM(K36,L36)</f>
        <v>0</v>
      </c>
      <c r="K36" s="13" t="n">
        <v>0</v>
      </c>
      <c r="L36" s="13" t="s">
        <v>24</v>
      </c>
      <c r="M36" s="50" t="n">
        <f aca="false">+D36/1000</f>
        <v>0</v>
      </c>
      <c r="N36" s="50" t="n">
        <f aca="false">+E36/1000</f>
        <v>0</v>
      </c>
      <c r="O36" s="50" t="n">
        <v>0</v>
      </c>
      <c r="P36" s="50" t="n">
        <f aca="false">+G36/1000</f>
        <v>0</v>
      </c>
      <c r="Q36" s="50" t="n">
        <f aca="false">+H36/1000</f>
        <v>0</v>
      </c>
      <c r="R36" s="50" t="n">
        <v>0</v>
      </c>
      <c r="S36" s="50" t="n">
        <f aca="false">+J36/1000</f>
        <v>0</v>
      </c>
      <c r="T36" s="50" t="n">
        <f aca="false">+K36/1000</f>
        <v>0</v>
      </c>
      <c r="U36" s="50" t="e">
        <f aca="false">+L36/1000</f>
        <v>#VALUE!</v>
      </c>
    </row>
    <row r="37" customFormat="false" ht="12.8" hidden="true" customHeight="false" outlineLevel="0" collapsed="false">
      <c r="A37" s="15" t="n">
        <v>8143</v>
      </c>
      <c r="B37" s="16" t="s">
        <v>1065</v>
      </c>
      <c r="C37" s="15"/>
      <c r="D37" s="13" t="n">
        <f aca="false">SUM(E37,F37)</f>
        <v>0</v>
      </c>
      <c r="E37" s="13" t="n">
        <v>0</v>
      </c>
      <c r="F37" s="13" t="s">
        <v>24</v>
      </c>
      <c r="G37" s="13" t="n">
        <f aca="false">SUM(H37,I37)</f>
        <v>0</v>
      </c>
      <c r="H37" s="13" t="n">
        <v>0</v>
      </c>
      <c r="I37" s="13" t="s">
        <v>24</v>
      </c>
      <c r="J37" s="13" t="n">
        <f aca="false">SUM(K37,L37)</f>
        <v>0</v>
      </c>
      <c r="K37" s="13" t="n">
        <v>0</v>
      </c>
      <c r="L37" s="13" t="s">
        <v>24</v>
      </c>
      <c r="M37" s="50" t="n">
        <f aca="false">+D37/1000</f>
        <v>0</v>
      </c>
      <c r="N37" s="50" t="n">
        <f aca="false">+E37/1000</f>
        <v>0</v>
      </c>
      <c r="O37" s="50" t="n">
        <v>0</v>
      </c>
      <c r="P37" s="50" t="n">
        <f aca="false">+G37/1000</f>
        <v>0</v>
      </c>
      <c r="Q37" s="50" t="n">
        <f aca="false">+H37/1000</f>
        <v>0</v>
      </c>
      <c r="R37" s="50" t="n">
        <v>0</v>
      </c>
      <c r="S37" s="50" t="n">
        <f aca="false">+J37/1000</f>
        <v>0</v>
      </c>
      <c r="T37" s="50" t="n">
        <f aca="false">+K37/1000</f>
        <v>0</v>
      </c>
      <c r="U37" s="50" t="e">
        <f aca="false">+L37/1000</f>
        <v>#VALUE!</v>
      </c>
    </row>
    <row r="38" customFormat="false" ht="38.25" hidden="true" customHeight="false" outlineLevel="0" collapsed="false">
      <c r="A38" s="15" t="n">
        <v>8150</v>
      </c>
      <c r="B38" s="16" t="s">
        <v>1066</v>
      </c>
      <c r="C38" s="15" t="s">
        <v>1059</v>
      </c>
      <c r="D38" s="13" t="n">
        <f aca="false">SUM(D40:D41)</f>
        <v>0</v>
      </c>
      <c r="E38" s="13" t="n">
        <f aca="false">SUM(E40:E41)</f>
        <v>0</v>
      </c>
      <c r="F38" s="13" t="n">
        <f aca="false">SUM(F40:F41)</f>
        <v>0</v>
      </c>
      <c r="G38" s="13" t="n">
        <f aca="false">SUM(G40:G41)</f>
        <v>0</v>
      </c>
      <c r="H38" s="13" t="n">
        <f aca="false">SUM(H40:H41)</f>
        <v>0</v>
      </c>
      <c r="I38" s="13" t="n">
        <f aca="false">SUM(I40:I41)</f>
        <v>0</v>
      </c>
      <c r="J38" s="13" t="n">
        <f aca="false">SUM(J40:J41)</f>
        <v>0</v>
      </c>
      <c r="K38" s="13" t="n">
        <f aca="false">SUM(K40:K41)</f>
        <v>0</v>
      </c>
      <c r="L38" s="13" t="n">
        <f aca="false">SUM(L40:L41)</f>
        <v>0</v>
      </c>
      <c r="M38" s="50" t="n">
        <f aca="false">+D38/1000</f>
        <v>0</v>
      </c>
      <c r="N38" s="50" t="n">
        <f aca="false">+E38/1000</f>
        <v>0</v>
      </c>
      <c r="O38" s="50" t="n">
        <f aca="false">+F38/1000</f>
        <v>0</v>
      </c>
      <c r="P38" s="50" t="n">
        <f aca="false">+G38/1000</f>
        <v>0</v>
      </c>
      <c r="Q38" s="50" t="n">
        <f aca="false">+H38/1000</f>
        <v>0</v>
      </c>
      <c r="R38" s="50" t="n">
        <f aca="false">+I38/1000</f>
        <v>0</v>
      </c>
      <c r="S38" s="50" t="n">
        <f aca="false">+J38/1000</f>
        <v>0</v>
      </c>
      <c r="T38" s="50" t="n">
        <f aca="false">+K38/1000</f>
        <v>0</v>
      </c>
      <c r="U38" s="50" t="n">
        <f aca="false">+L38/1000</f>
        <v>0</v>
      </c>
    </row>
    <row r="39" customFormat="false" ht="12.8" hidden="true" customHeight="false" outlineLevel="0" collapsed="false">
      <c r="A39" s="15"/>
      <c r="B39" s="16" t="s">
        <v>1047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50" t="n">
        <f aca="false">+D39/1000</f>
        <v>0</v>
      </c>
      <c r="N39" s="50" t="n">
        <f aca="false">+E39/1000</f>
        <v>0</v>
      </c>
      <c r="O39" s="50" t="n">
        <f aca="false">+F39/1000</f>
        <v>0</v>
      </c>
      <c r="P39" s="50" t="n">
        <f aca="false">+G39/1000</f>
        <v>0</v>
      </c>
      <c r="Q39" s="50" t="n">
        <f aca="false">+H39/1000</f>
        <v>0</v>
      </c>
      <c r="R39" s="50" t="n">
        <f aca="false">+I39/1000</f>
        <v>0</v>
      </c>
      <c r="S39" s="50" t="n">
        <f aca="false">+J39/1000</f>
        <v>0</v>
      </c>
      <c r="T39" s="50" t="n">
        <f aca="false">+K39/1000</f>
        <v>0</v>
      </c>
      <c r="U39" s="50" t="n">
        <f aca="false">+L39/1000</f>
        <v>0</v>
      </c>
    </row>
    <row r="40" customFormat="false" ht="12.8" hidden="true" customHeight="false" outlineLevel="0" collapsed="false">
      <c r="A40" s="15" t="n">
        <v>8151</v>
      </c>
      <c r="B40" s="16" t="s">
        <v>1060</v>
      </c>
      <c r="C40" s="15"/>
      <c r="D40" s="13" t="n">
        <f aca="false">SUM(E40,F40)</f>
        <v>0</v>
      </c>
      <c r="E40" s="13" t="n">
        <v>0</v>
      </c>
      <c r="F40" s="13" t="s">
        <v>24</v>
      </c>
      <c r="G40" s="13" t="n">
        <f aca="false">SUM(H40,I40)</f>
        <v>0</v>
      </c>
      <c r="H40" s="13" t="n">
        <v>0</v>
      </c>
      <c r="I40" s="13" t="s">
        <v>24</v>
      </c>
      <c r="J40" s="13" t="n">
        <f aca="false">SUM(K40,L40)</f>
        <v>0</v>
      </c>
      <c r="K40" s="13" t="n">
        <v>0</v>
      </c>
      <c r="L40" s="13" t="s">
        <v>24</v>
      </c>
      <c r="M40" s="50" t="n">
        <f aca="false">+D40/1000</f>
        <v>0</v>
      </c>
      <c r="N40" s="50" t="n">
        <f aca="false">+E40/1000</f>
        <v>0</v>
      </c>
      <c r="O40" s="50" t="n">
        <v>0</v>
      </c>
      <c r="P40" s="50" t="n">
        <f aca="false">+G40/1000</f>
        <v>0</v>
      </c>
      <c r="Q40" s="50" t="n">
        <f aca="false">+H40/1000</f>
        <v>0</v>
      </c>
      <c r="R40" s="50" t="n">
        <v>0</v>
      </c>
      <c r="S40" s="50" t="n">
        <f aca="false">+J40/1000</f>
        <v>0</v>
      </c>
      <c r="T40" s="50" t="n">
        <f aca="false">+K40/1000</f>
        <v>0</v>
      </c>
      <c r="U40" s="50" t="e">
        <f aca="false">+L40/1000</f>
        <v>#VALUE!</v>
      </c>
    </row>
    <row r="41" customFormat="false" ht="12.8" hidden="true" customHeight="false" outlineLevel="0" collapsed="false">
      <c r="A41" s="15" t="n">
        <v>8152</v>
      </c>
      <c r="B41" s="16" t="s">
        <v>1067</v>
      </c>
      <c r="C41" s="15"/>
      <c r="D41" s="13" t="n">
        <f aca="false">SUM(E41,F41)</f>
        <v>0</v>
      </c>
      <c r="E41" s="13" t="n">
        <v>0</v>
      </c>
      <c r="F41" s="13" t="s">
        <v>24</v>
      </c>
      <c r="G41" s="13" t="n">
        <f aca="false">SUM(H41,I41)</f>
        <v>0</v>
      </c>
      <c r="H41" s="13" t="n">
        <v>0</v>
      </c>
      <c r="I41" s="13" t="s">
        <v>24</v>
      </c>
      <c r="J41" s="13" t="n">
        <f aca="false">SUM(K41,L41)</f>
        <v>0</v>
      </c>
      <c r="K41" s="13" t="n">
        <v>0</v>
      </c>
      <c r="L41" s="13" t="s">
        <v>24</v>
      </c>
      <c r="M41" s="50" t="n">
        <f aca="false">+D41/1000</f>
        <v>0</v>
      </c>
      <c r="N41" s="50" t="n">
        <f aca="false">+E41/1000</f>
        <v>0</v>
      </c>
      <c r="O41" s="50" t="n">
        <v>0</v>
      </c>
      <c r="P41" s="50" t="n">
        <f aca="false">+G41/1000</f>
        <v>0</v>
      </c>
      <c r="Q41" s="50" t="n">
        <f aca="false">+H41/1000</f>
        <v>0</v>
      </c>
      <c r="R41" s="50" t="n">
        <v>0</v>
      </c>
      <c r="S41" s="50" t="n">
        <f aca="false">+J41/1000</f>
        <v>0</v>
      </c>
      <c r="T41" s="50" t="n">
        <f aca="false">+K41/1000</f>
        <v>0</v>
      </c>
      <c r="U41" s="50" t="e">
        <f aca="false">+L41/1000</f>
        <v>#VALUE!</v>
      </c>
    </row>
    <row r="42" customFormat="false" ht="38.25" hidden="false" customHeight="false" outlineLevel="0" collapsed="false">
      <c r="A42" s="15" t="n">
        <v>8160</v>
      </c>
      <c r="B42" s="16" t="s">
        <v>1068</v>
      </c>
      <c r="C42" s="15"/>
      <c r="D42" s="13" t="n">
        <f aca="false">SUM(D44,D49,D53,D68,D69,D70)</f>
        <v>1607963882.2</v>
      </c>
      <c r="E42" s="13" t="n">
        <f aca="false">SUM(E44,E49,E53,E68,E69,E70)</f>
        <v>0</v>
      </c>
      <c r="F42" s="13" t="n">
        <f aca="false">SUM(F44,F49,F53,F68,F69,F70)</f>
        <v>1607963882.2</v>
      </c>
      <c r="G42" s="13" t="n">
        <f aca="false">SUM(G44,G49,G53,G68,G69,G70)</f>
        <v>1607963882.2</v>
      </c>
      <c r="H42" s="13" t="n">
        <f aca="false">SUM(H44,H49,H53,H68,H69,H70)</f>
        <v>0</v>
      </c>
      <c r="I42" s="13" t="n">
        <f aca="false">SUM(I44,I49,I53,I68,I69,I70)</f>
        <v>1607963882.2</v>
      </c>
      <c r="J42" s="13" t="n">
        <f aca="false">SUM(J44,J49,J53,J68,J69,J70)</f>
        <v>-460820934.4</v>
      </c>
      <c r="K42" s="13" t="n">
        <f aca="false">SUM(K44,K49,K53,K68,K69,K70)</f>
        <v>-351966136.4</v>
      </c>
      <c r="L42" s="13" t="n">
        <f aca="false">SUM(L44,L49,L53,L68,L69,L70)</f>
        <v>-108854798</v>
      </c>
      <c r="M42" s="50" t="n">
        <f aca="false">+D42/1000</f>
        <v>1607963.8822</v>
      </c>
      <c r="N42" s="50" t="n">
        <f aca="false">+E42/1000</f>
        <v>0</v>
      </c>
      <c r="O42" s="50" t="n">
        <f aca="false">+F42/1000</f>
        <v>1607963.8822</v>
      </c>
      <c r="P42" s="50" t="n">
        <f aca="false">+G42/1000</f>
        <v>1607963.8822</v>
      </c>
      <c r="Q42" s="50" t="n">
        <f aca="false">+H42/1000</f>
        <v>0</v>
      </c>
      <c r="R42" s="50" t="n">
        <f aca="false">+I42/1000</f>
        <v>1607963.8822</v>
      </c>
      <c r="S42" s="50" t="n">
        <f aca="false">+J42/1000</f>
        <v>-460820.9344</v>
      </c>
      <c r="T42" s="50" t="n">
        <f aca="false">+K42/1000</f>
        <v>-351966.1364</v>
      </c>
      <c r="U42" s="50" t="n">
        <f aca="false">+L42/1000</f>
        <v>-108854.798</v>
      </c>
    </row>
    <row r="43" customFormat="false" ht="12.8" hidden="false" customHeight="false" outlineLevel="0" collapsed="false">
      <c r="A43" s="15"/>
      <c r="B43" s="16" t="s">
        <v>104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50" t="n">
        <f aca="false">+D43/1000</f>
        <v>0</v>
      </c>
      <c r="N43" s="50" t="n">
        <f aca="false">+E43/1000</f>
        <v>0</v>
      </c>
      <c r="O43" s="50" t="n">
        <f aca="false">+F43/1000</f>
        <v>0</v>
      </c>
      <c r="P43" s="50" t="n">
        <f aca="false">+G43/1000</f>
        <v>0</v>
      </c>
      <c r="Q43" s="50" t="n">
        <f aca="false">+H43/1000</f>
        <v>0</v>
      </c>
      <c r="R43" s="50" t="n">
        <f aca="false">+I43/1000</f>
        <v>0</v>
      </c>
      <c r="S43" s="50" t="n">
        <f aca="false">+J43/1000</f>
        <v>0</v>
      </c>
      <c r="T43" s="50" t="n">
        <f aca="false">+K43/1000</f>
        <v>0</v>
      </c>
      <c r="U43" s="50" t="n">
        <f aca="false">+L43/1000</f>
        <v>0</v>
      </c>
    </row>
    <row r="44" customFormat="false" ht="38.25" hidden="false" customHeight="false" outlineLevel="0" collapsed="false">
      <c r="A44" s="15" t="n">
        <v>8161</v>
      </c>
      <c r="B44" s="16" t="s">
        <v>1069</v>
      </c>
      <c r="C44" s="15"/>
      <c r="D44" s="13" t="n">
        <f aca="false">SUM(D46:D48)</f>
        <v>0</v>
      </c>
      <c r="E44" s="13" t="s">
        <v>24</v>
      </c>
      <c r="F44" s="13" t="n">
        <f aca="false">SUM(F46:F48)</f>
        <v>0</v>
      </c>
      <c r="G44" s="13" t="n">
        <f aca="false">SUM(G46:G48)</f>
        <v>0</v>
      </c>
      <c r="H44" s="13" t="s">
        <v>24</v>
      </c>
      <c r="I44" s="13" t="n">
        <f aca="false">SUM(I47:I48)</f>
        <v>0</v>
      </c>
      <c r="J44" s="13" t="n">
        <f aca="false">SUM(J46:J48)</f>
        <v>0</v>
      </c>
      <c r="K44" s="13" t="s">
        <v>24</v>
      </c>
      <c r="L44" s="13" t="n">
        <f aca="false">SUM(L47:L48)</f>
        <v>0</v>
      </c>
      <c r="M44" s="50" t="n">
        <f aca="false">+D44/1000</f>
        <v>0</v>
      </c>
      <c r="N44" s="50" t="n">
        <v>0</v>
      </c>
      <c r="O44" s="50" t="n">
        <f aca="false">+F44/1000</f>
        <v>0</v>
      </c>
      <c r="P44" s="50" t="n">
        <f aca="false">+G44/1000</f>
        <v>0</v>
      </c>
      <c r="Q44" s="50" t="n">
        <v>0</v>
      </c>
      <c r="R44" s="50" t="n">
        <f aca="false">+I44/1000</f>
        <v>0</v>
      </c>
      <c r="S44" s="50" t="n">
        <f aca="false">+J44/1000</f>
        <v>0</v>
      </c>
      <c r="T44" s="50" t="n">
        <v>0</v>
      </c>
      <c r="U44" s="50" t="n">
        <f aca="false">+L44/1000</f>
        <v>0</v>
      </c>
    </row>
    <row r="45" customFormat="false" ht="12.8" hidden="false" customHeight="false" outlineLevel="0" collapsed="false">
      <c r="A45" s="15"/>
      <c r="B45" s="16" t="s">
        <v>104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50" t="n">
        <f aca="false">+D45/1000</f>
        <v>0</v>
      </c>
      <c r="N45" s="50" t="n">
        <f aca="false">+E45/1000</f>
        <v>0</v>
      </c>
      <c r="O45" s="50" t="n">
        <f aca="false">+F45/1000</f>
        <v>0</v>
      </c>
      <c r="P45" s="50" t="n">
        <f aca="false">+G45/1000</f>
        <v>0</v>
      </c>
      <c r="Q45" s="50" t="n">
        <f aca="false">+H45/1000</f>
        <v>0</v>
      </c>
      <c r="R45" s="50" t="n">
        <f aca="false">+I45/1000</f>
        <v>0</v>
      </c>
      <c r="S45" s="50" t="n">
        <f aca="false">+J45/1000</f>
        <v>0</v>
      </c>
      <c r="T45" s="50" t="n">
        <f aca="false">+K45/1000</f>
        <v>0</v>
      </c>
      <c r="U45" s="50" t="n">
        <f aca="false">+L45/1000</f>
        <v>0</v>
      </c>
    </row>
    <row r="46" customFormat="false" ht="51" hidden="true" customHeight="false" outlineLevel="0" collapsed="false">
      <c r="A46" s="15" t="n">
        <v>8162</v>
      </c>
      <c r="B46" s="16" t="s">
        <v>1070</v>
      </c>
      <c r="C46" s="15" t="s">
        <v>1071</v>
      </c>
      <c r="D46" s="13" t="n">
        <f aca="false">SUM(E46,F46)</f>
        <v>0</v>
      </c>
      <c r="E46" s="13" t="s">
        <v>24</v>
      </c>
      <c r="F46" s="13"/>
      <c r="G46" s="13" t="n">
        <f aca="false">SUM(H46,I46)</f>
        <v>0</v>
      </c>
      <c r="H46" s="13" t="s">
        <v>24</v>
      </c>
      <c r="I46" s="13"/>
      <c r="J46" s="13" t="n">
        <f aca="false">SUM(K46,L46)</f>
        <v>0</v>
      </c>
      <c r="K46" s="13" t="s">
        <v>24</v>
      </c>
      <c r="L46" s="13"/>
      <c r="M46" s="50" t="n">
        <f aca="false">+D46/1000</f>
        <v>0</v>
      </c>
      <c r="N46" s="50" t="e">
        <f aca="false">+E46/1000</f>
        <v>#VALUE!</v>
      </c>
      <c r="O46" s="50" t="n">
        <f aca="false">+F46/1000</f>
        <v>0</v>
      </c>
      <c r="P46" s="50" t="n">
        <f aca="false">+G46/1000</f>
        <v>0</v>
      </c>
      <c r="Q46" s="50" t="e">
        <f aca="false">+H46/1000</f>
        <v>#VALUE!</v>
      </c>
      <c r="R46" s="50" t="n">
        <f aca="false">+I46/1000</f>
        <v>0</v>
      </c>
      <c r="S46" s="50" t="n">
        <f aca="false">+J46/1000</f>
        <v>0</v>
      </c>
      <c r="T46" s="50" t="e">
        <f aca="false">+K46/1000</f>
        <v>#VALUE!</v>
      </c>
      <c r="U46" s="50" t="n">
        <f aca="false">+L46/1000</f>
        <v>0</v>
      </c>
    </row>
    <row r="47" customFormat="false" ht="102" hidden="true" customHeight="false" outlineLevel="0" collapsed="false">
      <c r="A47" s="15" t="n">
        <v>8163</v>
      </c>
      <c r="B47" s="16" t="s">
        <v>1072</v>
      </c>
      <c r="C47" s="15" t="s">
        <v>1071</v>
      </c>
      <c r="D47" s="13" t="n">
        <f aca="false">SUM(E47,F47)</f>
        <v>0</v>
      </c>
      <c r="E47" s="13" t="s">
        <v>24</v>
      </c>
      <c r="F47" s="13" t="n">
        <v>0</v>
      </c>
      <c r="G47" s="13" t="n">
        <f aca="false">SUM(H47,I47)</f>
        <v>0</v>
      </c>
      <c r="H47" s="13" t="s">
        <v>24</v>
      </c>
      <c r="I47" s="13" t="n">
        <v>0</v>
      </c>
      <c r="J47" s="13" t="n">
        <f aca="false">SUM(K47,L47)</f>
        <v>0</v>
      </c>
      <c r="K47" s="13" t="s">
        <v>24</v>
      </c>
      <c r="L47" s="13" t="n">
        <v>0</v>
      </c>
      <c r="M47" s="50" t="n">
        <f aca="false">+D47/1000</f>
        <v>0</v>
      </c>
      <c r="N47" s="50" t="e">
        <f aca="false">+E47/1000</f>
        <v>#VALUE!</v>
      </c>
      <c r="O47" s="50" t="n">
        <f aca="false">+F47/1000</f>
        <v>0</v>
      </c>
      <c r="P47" s="50" t="n">
        <f aca="false">+G47/1000</f>
        <v>0</v>
      </c>
      <c r="Q47" s="50" t="e">
        <f aca="false">+H47/1000</f>
        <v>#VALUE!</v>
      </c>
      <c r="R47" s="50" t="n">
        <f aca="false">+I47/1000</f>
        <v>0</v>
      </c>
      <c r="S47" s="50" t="n">
        <f aca="false">+J47/1000</f>
        <v>0</v>
      </c>
      <c r="T47" s="50" t="e">
        <f aca="false">+K47/1000</f>
        <v>#VALUE!</v>
      </c>
      <c r="U47" s="50" t="n">
        <f aca="false">+L47/1000</f>
        <v>0</v>
      </c>
    </row>
    <row r="48" customFormat="false" ht="25.5" hidden="true" customHeight="false" outlineLevel="0" collapsed="false">
      <c r="A48" s="15" t="n">
        <v>8164</v>
      </c>
      <c r="B48" s="16" t="s">
        <v>1073</v>
      </c>
      <c r="C48" s="15" t="s">
        <v>1074</v>
      </c>
      <c r="D48" s="13" t="n">
        <f aca="false">SUM(E48,F48)</f>
        <v>0</v>
      </c>
      <c r="E48" s="13" t="s">
        <v>24</v>
      </c>
      <c r="F48" s="13" t="n">
        <v>0</v>
      </c>
      <c r="G48" s="13" t="n">
        <f aca="false">SUM(H48,I48)</f>
        <v>0</v>
      </c>
      <c r="H48" s="13" t="s">
        <v>24</v>
      </c>
      <c r="I48" s="13" t="n">
        <v>0</v>
      </c>
      <c r="J48" s="13" t="n">
        <f aca="false">SUM(K48,L48)</f>
        <v>0</v>
      </c>
      <c r="K48" s="13" t="s">
        <v>24</v>
      </c>
      <c r="L48" s="13" t="n">
        <v>0</v>
      </c>
      <c r="M48" s="50" t="n">
        <f aca="false">+D48/1000</f>
        <v>0</v>
      </c>
      <c r="N48" s="50" t="e">
        <f aca="false">+E48/1000</f>
        <v>#VALUE!</v>
      </c>
      <c r="O48" s="50" t="n">
        <f aca="false">+F48/1000</f>
        <v>0</v>
      </c>
      <c r="P48" s="50" t="n">
        <f aca="false">+G48/1000</f>
        <v>0</v>
      </c>
      <c r="Q48" s="50" t="e">
        <f aca="false">+H48/1000</f>
        <v>#VALUE!</v>
      </c>
      <c r="R48" s="50" t="n">
        <f aca="false">+I48/1000</f>
        <v>0</v>
      </c>
      <c r="S48" s="50" t="n">
        <f aca="false">+J48/1000</f>
        <v>0</v>
      </c>
      <c r="T48" s="50" t="e">
        <f aca="false">+K48/1000</f>
        <v>#VALUE!</v>
      </c>
      <c r="U48" s="50" t="n">
        <f aca="false">+L48/1000</f>
        <v>0</v>
      </c>
    </row>
    <row r="49" customFormat="false" ht="25.5" hidden="false" customHeight="false" outlineLevel="0" collapsed="false">
      <c r="A49" s="15" t="n">
        <v>8170</v>
      </c>
      <c r="B49" s="16" t="s">
        <v>1075</v>
      </c>
      <c r="C49" s="15"/>
      <c r="D49" s="13" t="n">
        <f aca="false">SUM(D51:D52)</f>
        <v>0</v>
      </c>
      <c r="E49" s="13" t="n">
        <f aca="false">SUM(E51:E52)</f>
        <v>0</v>
      </c>
      <c r="F49" s="13" t="n">
        <f aca="false">SUM(F51:F52)</f>
        <v>0</v>
      </c>
      <c r="G49" s="13" t="n">
        <f aca="false">SUM(G51:G52)</f>
        <v>0</v>
      </c>
      <c r="H49" s="13" t="n">
        <f aca="false">SUM(H51:H52)</f>
        <v>0</v>
      </c>
      <c r="I49" s="13" t="n">
        <f aca="false">SUM(I51:I52)</f>
        <v>0</v>
      </c>
      <c r="J49" s="13" t="n">
        <f aca="false">SUM(J51:J52)</f>
        <v>0</v>
      </c>
      <c r="K49" s="13" t="n">
        <f aca="false">SUM(K51:K52)</f>
        <v>0</v>
      </c>
      <c r="L49" s="13" t="n">
        <f aca="false">SUM(L51:L52)</f>
        <v>0</v>
      </c>
      <c r="M49" s="50" t="n">
        <f aca="false">+D49/1000</f>
        <v>0</v>
      </c>
      <c r="N49" s="50" t="n">
        <f aca="false">+E49/1000</f>
        <v>0</v>
      </c>
      <c r="O49" s="50" t="n">
        <f aca="false">+F49/1000</f>
        <v>0</v>
      </c>
      <c r="P49" s="50" t="n">
        <f aca="false">+G49/1000</f>
        <v>0</v>
      </c>
      <c r="Q49" s="50" t="n">
        <f aca="false">+H49/1000</f>
        <v>0</v>
      </c>
      <c r="R49" s="50" t="n">
        <f aca="false">+I49/1000</f>
        <v>0</v>
      </c>
      <c r="S49" s="50" t="n">
        <f aca="false">+J49/1000</f>
        <v>0</v>
      </c>
      <c r="T49" s="50" t="n">
        <f aca="false">+K49/1000</f>
        <v>0</v>
      </c>
      <c r="U49" s="50" t="n">
        <f aca="false">+L49/1000</f>
        <v>0</v>
      </c>
    </row>
    <row r="50" customFormat="false" ht="12.8" hidden="false" customHeight="false" outlineLevel="0" collapsed="false">
      <c r="A50" s="15"/>
      <c r="B50" s="16" t="s">
        <v>1047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50" t="n">
        <f aca="false">+D50/1000</f>
        <v>0</v>
      </c>
      <c r="N50" s="50" t="n">
        <f aca="false">+E50/1000</f>
        <v>0</v>
      </c>
      <c r="O50" s="50" t="n">
        <f aca="false">+F50/1000</f>
        <v>0</v>
      </c>
      <c r="P50" s="50" t="n">
        <f aca="false">+G50/1000</f>
        <v>0</v>
      </c>
      <c r="Q50" s="50" t="n">
        <f aca="false">+H50/1000</f>
        <v>0</v>
      </c>
      <c r="R50" s="50" t="n">
        <f aca="false">+I50/1000</f>
        <v>0</v>
      </c>
      <c r="S50" s="50" t="n">
        <f aca="false">+J50/1000</f>
        <v>0</v>
      </c>
      <c r="T50" s="50" t="n">
        <f aca="false">+K50/1000</f>
        <v>0</v>
      </c>
      <c r="U50" s="50" t="n">
        <f aca="false">+L50/1000</f>
        <v>0</v>
      </c>
    </row>
    <row r="51" customFormat="false" ht="38.25" hidden="false" customHeight="false" outlineLevel="0" collapsed="false">
      <c r="A51" s="15" t="n">
        <v>8171</v>
      </c>
      <c r="B51" s="16" t="s">
        <v>1076</v>
      </c>
      <c r="C51" s="15" t="s">
        <v>1077</v>
      </c>
      <c r="D51" s="13" t="n">
        <f aca="false">SUM(E51,F51)</f>
        <v>0</v>
      </c>
      <c r="E51" s="13" t="n">
        <v>0</v>
      </c>
      <c r="F51" s="13"/>
      <c r="G51" s="13" t="n">
        <f aca="false">SUM(H51,I51)</f>
        <v>0</v>
      </c>
      <c r="H51" s="13" t="n">
        <v>0</v>
      </c>
      <c r="I51" s="13"/>
      <c r="J51" s="13" t="n">
        <f aca="false">SUM(K51,L51)</f>
        <v>0</v>
      </c>
      <c r="K51" s="13" t="n">
        <v>0</v>
      </c>
      <c r="L51" s="13"/>
      <c r="M51" s="50" t="n">
        <f aca="false">+D51/1000</f>
        <v>0</v>
      </c>
      <c r="N51" s="50" t="n">
        <f aca="false">+E51/1000</f>
        <v>0</v>
      </c>
      <c r="O51" s="50" t="n">
        <f aca="false">+F51/1000</f>
        <v>0</v>
      </c>
      <c r="P51" s="50" t="n">
        <f aca="false">+G51/1000</f>
        <v>0</v>
      </c>
      <c r="Q51" s="50" t="n">
        <f aca="false">+H51/1000</f>
        <v>0</v>
      </c>
      <c r="R51" s="50" t="n">
        <f aca="false">+I51/1000</f>
        <v>0</v>
      </c>
      <c r="S51" s="50" t="n">
        <f aca="false">+J51/1000</f>
        <v>0</v>
      </c>
      <c r="T51" s="50" t="n">
        <f aca="false">+K51/1000</f>
        <v>0</v>
      </c>
      <c r="U51" s="50" t="n">
        <f aca="false">+L51/1000</f>
        <v>0</v>
      </c>
    </row>
    <row r="52" customFormat="false" ht="25.5" hidden="false" customHeight="false" outlineLevel="0" collapsed="false">
      <c r="A52" s="15" t="n">
        <v>8172</v>
      </c>
      <c r="B52" s="16" t="s">
        <v>1078</v>
      </c>
      <c r="C52" s="15" t="s">
        <v>1079</v>
      </c>
      <c r="D52" s="13" t="n">
        <f aca="false">SUM(E52,F52)</f>
        <v>0</v>
      </c>
      <c r="E52" s="13" t="n">
        <v>0</v>
      </c>
      <c r="F52" s="13"/>
      <c r="G52" s="13" t="n">
        <f aca="false">SUM(H52,I52)</f>
        <v>0</v>
      </c>
      <c r="H52" s="13" t="n">
        <v>0</v>
      </c>
      <c r="I52" s="13"/>
      <c r="J52" s="13" t="n">
        <f aca="false">SUM(K52,L52)</f>
        <v>0</v>
      </c>
      <c r="K52" s="13" t="n">
        <v>0</v>
      </c>
      <c r="L52" s="13"/>
      <c r="M52" s="50" t="n">
        <f aca="false">+D52/1000</f>
        <v>0</v>
      </c>
      <c r="N52" s="50" t="n">
        <f aca="false">+E52/1000</f>
        <v>0</v>
      </c>
      <c r="O52" s="50" t="n">
        <f aca="false">+F52/1000</f>
        <v>0</v>
      </c>
      <c r="P52" s="50" t="n">
        <f aca="false">+G52/1000</f>
        <v>0</v>
      </c>
      <c r="Q52" s="50" t="n">
        <f aca="false">+H52/1000</f>
        <v>0</v>
      </c>
      <c r="R52" s="50" t="n">
        <f aca="false">+I52/1000</f>
        <v>0</v>
      </c>
      <c r="S52" s="50" t="n">
        <f aca="false">+J52/1000</f>
        <v>0</v>
      </c>
      <c r="T52" s="50" t="n">
        <f aca="false">+K52/1000</f>
        <v>0</v>
      </c>
      <c r="U52" s="50" t="n">
        <f aca="false">+L52/1000</f>
        <v>0</v>
      </c>
    </row>
    <row r="53" customFormat="false" ht="38.25" hidden="false" customHeight="false" outlineLevel="0" collapsed="false">
      <c r="A53" s="15" t="n">
        <v>8190</v>
      </c>
      <c r="B53" s="16" t="s">
        <v>1080</v>
      </c>
      <c r="C53" s="15"/>
      <c r="D53" s="13" t="n">
        <f aca="false">D55+D61-D58</f>
        <v>1607963882.2</v>
      </c>
      <c r="E53" s="13" t="n">
        <f aca="false">E55+E61-E58</f>
        <v>0</v>
      </c>
      <c r="F53" s="13" t="n">
        <f aca="false">F61</f>
        <v>1607963882.2</v>
      </c>
      <c r="G53" s="13" t="n">
        <f aca="false">G55+G61-G58</f>
        <v>1607963882.2</v>
      </c>
      <c r="H53" s="13" t="n">
        <f aca="false">H55+H61-H58</f>
        <v>0</v>
      </c>
      <c r="I53" s="13" t="n">
        <f aca="false">I61</f>
        <v>1607963882.2</v>
      </c>
      <c r="J53" s="13" t="n">
        <f aca="false">J55+J61-J58</f>
        <v>1653092569.6</v>
      </c>
      <c r="K53" s="13" t="n">
        <f aca="false">K55+K61-K58</f>
        <v>0</v>
      </c>
      <c r="L53" s="13" t="n">
        <f aca="false">L61</f>
        <v>1653092569.6</v>
      </c>
      <c r="M53" s="50" t="n">
        <f aca="false">+D53/1000</f>
        <v>1607963.8822</v>
      </c>
      <c r="N53" s="50" t="n">
        <f aca="false">+E53/1000</f>
        <v>0</v>
      </c>
      <c r="O53" s="50" t="n">
        <f aca="false">+F53/1000</f>
        <v>1607963.8822</v>
      </c>
      <c r="P53" s="50" t="n">
        <f aca="false">+G53/1000</f>
        <v>1607963.8822</v>
      </c>
      <c r="Q53" s="50" t="n">
        <f aca="false">+H53/1000</f>
        <v>0</v>
      </c>
      <c r="R53" s="50" t="n">
        <f aca="false">+I53/1000</f>
        <v>1607963.8822</v>
      </c>
      <c r="S53" s="50" t="n">
        <f aca="false">+J53/1000</f>
        <v>1653092.5696</v>
      </c>
      <c r="T53" s="50" t="n">
        <f aca="false">+K53/1000</f>
        <v>0</v>
      </c>
      <c r="U53" s="50" t="n">
        <f aca="false">+L53/1000</f>
        <v>1653092.5696</v>
      </c>
    </row>
    <row r="54" customFormat="false" ht="12.8" hidden="false" customHeight="false" outlineLevel="0" collapsed="false">
      <c r="A54" s="15"/>
      <c r="B54" s="16" t="s">
        <v>1043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50" t="n">
        <f aca="false">+D54/1000</f>
        <v>0</v>
      </c>
      <c r="N54" s="50" t="n">
        <f aca="false">+E54/1000</f>
        <v>0</v>
      </c>
      <c r="O54" s="50" t="n">
        <f aca="false">+F54/1000</f>
        <v>0</v>
      </c>
      <c r="P54" s="50" t="n">
        <f aca="false">+G54/1000</f>
        <v>0</v>
      </c>
      <c r="Q54" s="50" t="n">
        <f aca="false">+H54/1000</f>
        <v>0</v>
      </c>
      <c r="R54" s="50" t="n">
        <f aca="false">+I54/1000</f>
        <v>0</v>
      </c>
      <c r="S54" s="50" t="n">
        <f aca="false">+J54/1000</f>
        <v>0</v>
      </c>
      <c r="T54" s="50" t="n">
        <f aca="false">+K54/1000</f>
        <v>0</v>
      </c>
      <c r="U54" s="50" t="n">
        <f aca="false">+L54/1000</f>
        <v>0</v>
      </c>
    </row>
    <row r="55" customFormat="false" ht="51" hidden="false" customHeight="false" outlineLevel="0" collapsed="false">
      <c r="A55" s="15" t="n">
        <v>8191</v>
      </c>
      <c r="B55" s="16" t="s">
        <v>1081</v>
      </c>
      <c r="C55" s="15" t="s">
        <v>1082</v>
      </c>
      <c r="D55" s="13" t="n">
        <f aca="false">SUM(D59,D60)</f>
        <v>231539427.6</v>
      </c>
      <c r="E55" s="13" t="n">
        <f aca="false">SUM(E59,E60)</f>
        <v>231539427.6</v>
      </c>
      <c r="F55" s="13" t="s">
        <v>24</v>
      </c>
      <c r="G55" s="13" t="n">
        <f aca="false">SUM(G59,G60)</f>
        <v>231539427.6</v>
      </c>
      <c r="H55" s="13" t="n">
        <f aca="false">SUM(H59,H60)</f>
        <v>231539427.6</v>
      </c>
      <c r="I55" s="13" t="s">
        <v>24</v>
      </c>
      <c r="J55" s="13" t="n">
        <f aca="false">SUM(J59,J60)</f>
        <v>231539427.6</v>
      </c>
      <c r="K55" s="13" t="n">
        <f aca="false">SUM(K59,K60)</f>
        <v>231539427.6</v>
      </c>
      <c r="L55" s="13" t="s">
        <v>24</v>
      </c>
      <c r="M55" s="50" t="n">
        <f aca="false">+D55/1000</f>
        <v>231539.4276</v>
      </c>
      <c r="N55" s="50" t="n">
        <f aca="false">+E55/1000</f>
        <v>231539.4276</v>
      </c>
      <c r="O55" s="50"/>
      <c r="P55" s="50" t="n">
        <f aca="false">+G55/1000</f>
        <v>231539.4276</v>
      </c>
      <c r="Q55" s="50" t="n">
        <f aca="false">+H55/1000</f>
        <v>231539.4276</v>
      </c>
      <c r="R55" s="50"/>
      <c r="S55" s="50" t="n">
        <f aca="false">+J55/1000</f>
        <v>231539.4276</v>
      </c>
      <c r="T55" s="50" t="n">
        <f aca="false">+K55/1000</f>
        <v>231539.4276</v>
      </c>
      <c r="U55" s="50"/>
    </row>
    <row r="56" customFormat="false" ht="12.8" hidden="false" customHeight="false" outlineLevel="0" collapsed="false">
      <c r="A56" s="15"/>
      <c r="B56" s="16" t="s">
        <v>1047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50" t="n">
        <f aca="false">+D56/1000</f>
        <v>0</v>
      </c>
      <c r="N56" s="50" t="n">
        <f aca="false">+E56/1000</f>
        <v>0</v>
      </c>
      <c r="O56" s="50" t="n">
        <f aca="false">+F56/1000</f>
        <v>0</v>
      </c>
      <c r="P56" s="50" t="n">
        <f aca="false">+G56/1000</f>
        <v>0</v>
      </c>
      <c r="Q56" s="50" t="n">
        <f aca="false">+H56/1000</f>
        <v>0</v>
      </c>
      <c r="R56" s="50" t="n">
        <f aca="false">+I56/1000</f>
        <v>0</v>
      </c>
      <c r="S56" s="50" t="n">
        <f aca="false">+J56/1000</f>
        <v>0</v>
      </c>
      <c r="T56" s="50" t="n">
        <f aca="false">+K56/1000</f>
        <v>0</v>
      </c>
      <c r="U56" s="50" t="n">
        <f aca="false">+L56/1000</f>
        <v>0</v>
      </c>
    </row>
    <row r="57" customFormat="false" ht="89.25" hidden="false" customHeight="false" outlineLevel="0" collapsed="false">
      <c r="A57" s="15" t="n">
        <v>8192</v>
      </c>
      <c r="B57" s="16" t="s">
        <v>1083</v>
      </c>
      <c r="C57" s="15"/>
      <c r="D57" s="13" t="n">
        <f aca="false">SUM(E57,F57)</f>
        <v>0</v>
      </c>
      <c r="E57" s="13" t="n">
        <v>0</v>
      </c>
      <c r="F57" s="13" t="s">
        <v>24</v>
      </c>
      <c r="G57" s="13" t="n">
        <f aca="false">SUM(H57,I57)</f>
        <v>0</v>
      </c>
      <c r="H57" s="13" t="n">
        <v>0</v>
      </c>
      <c r="I57" s="13" t="s">
        <v>24</v>
      </c>
      <c r="J57" s="13" t="n">
        <f aca="false">SUM(K57,L57)</f>
        <v>0</v>
      </c>
      <c r="K57" s="13" t="n">
        <v>0</v>
      </c>
      <c r="L57" s="13" t="s">
        <v>24</v>
      </c>
      <c r="M57" s="50" t="n">
        <f aca="false">+D57/1000</f>
        <v>0</v>
      </c>
      <c r="N57" s="50" t="n">
        <f aca="false">+E57/1000</f>
        <v>0</v>
      </c>
      <c r="O57" s="50"/>
      <c r="P57" s="50" t="n">
        <f aca="false">+G57/1000</f>
        <v>0</v>
      </c>
      <c r="Q57" s="50" t="n">
        <f aca="false">+H57/1000</f>
        <v>0</v>
      </c>
      <c r="R57" s="50"/>
      <c r="S57" s="50" t="n">
        <f aca="false">+J57/1000</f>
        <v>0</v>
      </c>
      <c r="T57" s="50" t="n">
        <f aca="false">+K57/1000</f>
        <v>0</v>
      </c>
      <c r="U57" s="50"/>
    </row>
    <row r="58" customFormat="false" ht="38.25" hidden="false" customHeight="false" outlineLevel="0" collapsed="false">
      <c r="A58" s="15" t="n">
        <v>8193</v>
      </c>
      <c r="B58" s="16" t="s">
        <v>1084</v>
      </c>
      <c r="C58" s="15"/>
      <c r="D58" s="13" t="n">
        <f aca="false">D55-D57</f>
        <v>231539427.6</v>
      </c>
      <c r="E58" s="13" t="n">
        <f aca="false">E55-E57</f>
        <v>231539427.6</v>
      </c>
      <c r="F58" s="13" t="s">
        <v>24</v>
      </c>
      <c r="G58" s="13" t="n">
        <f aca="false">G55-G57</f>
        <v>231539427.6</v>
      </c>
      <c r="H58" s="13" t="n">
        <f aca="false">H55-H57</f>
        <v>231539427.6</v>
      </c>
      <c r="I58" s="13" t="s">
        <v>24</v>
      </c>
      <c r="J58" s="13" t="n">
        <f aca="false">J55-J57</f>
        <v>231539427.6</v>
      </c>
      <c r="K58" s="13" t="n">
        <f aca="false">K55-K57</f>
        <v>231539427.6</v>
      </c>
      <c r="L58" s="13" t="s">
        <v>24</v>
      </c>
      <c r="M58" s="50" t="n">
        <f aca="false">+D58/1000</f>
        <v>231539.4276</v>
      </c>
      <c r="N58" s="50" t="n">
        <f aca="false">+E58/1000</f>
        <v>231539.4276</v>
      </c>
      <c r="O58" s="50"/>
      <c r="P58" s="50" t="n">
        <f aca="false">+G58/1000</f>
        <v>231539.4276</v>
      </c>
      <c r="Q58" s="50" t="n">
        <f aca="false">+H58/1000</f>
        <v>231539.4276</v>
      </c>
      <c r="R58" s="50"/>
      <c r="S58" s="50" t="n">
        <f aca="false">+J58/1000</f>
        <v>231539.4276</v>
      </c>
      <c r="T58" s="50" t="n">
        <f aca="false">+K58/1000</f>
        <v>231539.4276</v>
      </c>
      <c r="U58" s="50"/>
    </row>
    <row r="59" customFormat="false" ht="51" hidden="false" customHeight="false" outlineLevel="0" collapsed="false">
      <c r="A59" s="15" t="n">
        <v>8194</v>
      </c>
      <c r="B59" s="16" t="s">
        <v>1085</v>
      </c>
      <c r="C59" s="15" t="s">
        <v>1086</v>
      </c>
      <c r="D59" s="13" t="n">
        <f aca="false">SUM(E59,F59)</f>
        <v>231539427.6</v>
      </c>
      <c r="E59" s="13" t="n">
        <v>231539427.6</v>
      </c>
      <c r="F59" s="13" t="s">
        <v>24</v>
      </c>
      <c r="G59" s="13" t="n">
        <f aca="false">SUM(H59,I59)</f>
        <v>231539427.6</v>
      </c>
      <c r="H59" s="13" t="n">
        <v>231539427.6</v>
      </c>
      <c r="I59" s="13" t="s">
        <v>24</v>
      </c>
      <c r="J59" s="13" t="n">
        <f aca="false">SUM(K59,L59)</f>
        <v>231539427.6</v>
      </c>
      <c r="K59" s="13" t="n">
        <v>231539427.6</v>
      </c>
      <c r="L59" s="13" t="s">
        <v>24</v>
      </c>
      <c r="M59" s="50" t="n">
        <f aca="false">+D59/1000</f>
        <v>231539.4276</v>
      </c>
      <c r="N59" s="50" t="n">
        <f aca="false">+E59/1000</f>
        <v>231539.4276</v>
      </c>
      <c r="O59" s="50"/>
      <c r="P59" s="50" t="n">
        <f aca="false">+G59/1000</f>
        <v>231539.4276</v>
      </c>
      <c r="Q59" s="50" t="n">
        <f aca="false">+H59/1000</f>
        <v>231539.4276</v>
      </c>
      <c r="R59" s="50"/>
      <c r="S59" s="50" t="n">
        <f aca="false">+J59/1000</f>
        <v>231539.4276</v>
      </c>
      <c r="T59" s="50" t="n">
        <f aca="false">+K59/1000</f>
        <v>231539.4276</v>
      </c>
      <c r="U59" s="50"/>
    </row>
    <row r="60" customFormat="false" ht="127.5" hidden="false" customHeight="false" outlineLevel="0" collapsed="false">
      <c r="A60" s="15" t="n">
        <v>8195</v>
      </c>
      <c r="B60" s="16" t="s">
        <v>1087</v>
      </c>
      <c r="C60" s="15" t="s">
        <v>1088</v>
      </c>
      <c r="D60" s="13" t="n">
        <f aca="false">SUM(E60,F60)</f>
        <v>0</v>
      </c>
      <c r="E60" s="13" t="n">
        <v>0</v>
      </c>
      <c r="F60" s="13" t="s">
        <v>24</v>
      </c>
      <c r="G60" s="13" t="n">
        <f aca="false">SUM(H60,I60)</f>
        <v>0</v>
      </c>
      <c r="H60" s="13" t="n">
        <v>0</v>
      </c>
      <c r="I60" s="13" t="s">
        <v>24</v>
      </c>
      <c r="J60" s="13" t="n">
        <f aca="false">SUM(K60,L60)</f>
        <v>0</v>
      </c>
      <c r="K60" s="13" t="n">
        <v>0</v>
      </c>
      <c r="L60" s="13" t="s">
        <v>24</v>
      </c>
      <c r="M60" s="50" t="n">
        <f aca="false">+D60/1000</f>
        <v>0</v>
      </c>
      <c r="N60" s="50" t="n">
        <f aca="false">+E60/1000</f>
        <v>0</v>
      </c>
      <c r="O60" s="50"/>
      <c r="P60" s="50" t="n">
        <f aca="false">+G60/1000</f>
        <v>0</v>
      </c>
      <c r="Q60" s="50" t="n">
        <f aca="false">+H60/1000</f>
        <v>0</v>
      </c>
      <c r="R60" s="50"/>
      <c r="S60" s="50" t="n">
        <f aca="false">+J60/1000</f>
        <v>0</v>
      </c>
      <c r="T60" s="50" t="n">
        <f aca="false">+K60/1000</f>
        <v>0</v>
      </c>
      <c r="U60" s="50"/>
    </row>
    <row r="61" customFormat="false" ht="51" hidden="false" customHeight="false" outlineLevel="0" collapsed="false">
      <c r="A61" s="15" t="n">
        <v>8196</v>
      </c>
      <c r="B61" s="16" t="s">
        <v>1089</v>
      </c>
      <c r="C61" s="15" t="s">
        <v>1090</v>
      </c>
      <c r="D61" s="13" t="n">
        <f aca="false">SUM(D63,D67)</f>
        <v>1607963882.2</v>
      </c>
      <c r="E61" s="13" t="n">
        <f aca="false">SUM(E63,E67)</f>
        <v>0</v>
      </c>
      <c r="F61" s="13" t="n">
        <f aca="false">SUM(F63,F67)</f>
        <v>1607963882.2</v>
      </c>
      <c r="G61" s="13" t="n">
        <f aca="false">SUM(G63,G67)</f>
        <v>1607963882.2</v>
      </c>
      <c r="H61" s="13" t="n">
        <f aca="false">SUM(H63,H67)</f>
        <v>0</v>
      </c>
      <c r="I61" s="13" t="n">
        <f aca="false">SUM(I63,I67)</f>
        <v>1607963882.2</v>
      </c>
      <c r="J61" s="13" t="n">
        <f aca="false">SUM(J63,J67)</f>
        <v>1653092569.6</v>
      </c>
      <c r="K61" s="13" t="n">
        <f aca="false">SUM(K63,K67)</f>
        <v>0</v>
      </c>
      <c r="L61" s="13" t="n">
        <f aca="false">SUM(L63,L67)</f>
        <v>1653092569.6</v>
      </c>
      <c r="M61" s="50" t="n">
        <f aca="false">+D61/1000</f>
        <v>1607963.8822</v>
      </c>
      <c r="N61" s="50" t="n">
        <f aca="false">+E61/1000</f>
        <v>0</v>
      </c>
      <c r="O61" s="50" t="n">
        <f aca="false">+F61/1000</f>
        <v>1607963.8822</v>
      </c>
      <c r="P61" s="50" t="n">
        <f aca="false">+G61/1000</f>
        <v>1607963.8822</v>
      </c>
      <c r="Q61" s="50" t="n">
        <f aca="false">+H61/1000</f>
        <v>0</v>
      </c>
      <c r="R61" s="50" t="n">
        <f aca="false">+I61/1000</f>
        <v>1607963.8822</v>
      </c>
      <c r="S61" s="50" t="n">
        <f aca="false">+J61/1000</f>
        <v>1653092.5696</v>
      </c>
      <c r="T61" s="50" t="n">
        <f aca="false">+K61/1000</f>
        <v>0</v>
      </c>
      <c r="U61" s="50" t="n">
        <f aca="false">+L61/1000</f>
        <v>1653092.5696</v>
      </c>
    </row>
    <row r="62" customFormat="false" ht="12.8" hidden="false" customHeight="false" outlineLevel="0" collapsed="false">
      <c r="A62" s="15"/>
      <c r="B62" s="16" t="s">
        <v>1047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50" t="n">
        <f aca="false">+D62/1000</f>
        <v>0</v>
      </c>
      <c r="N62" s="50" t="n">
        <f aca="false">+E62/1000</f>
        <v>0</v>
      </c>
      <c r="O62" s="50" t="n">
        <f aca="false">+F62/1000</f>
        <v>0</v>
      </c>
      <c r="P62" s="50" t="n">
        <f aca="false">+G62/1000</f>
        <v>0</v>
      </c>
      <c r="Q62" s="50" t="n">
        <f aca="false">+H62/1000</f>
        <v>0</v>
      </c>
      <c r="R62" s="50" t="n">
        <f aca="false">+I62/1000</f>
        <v>0</v>
      </c>
      <c r="S62" s="50" t="n">
        <f aca="false">+J62/1000</f>
        <v>0</v>
      </c>
      <c r="T62" s="50" t="n">
        <f aca="false">+K62/1000</f>
        <v>0</v>
      </c>
      <c r="U62" s="50" t="n">
        <f aca="false">+L62/1000</f>
        <v>0</v>
      </c>
    </row>
    <row r="63" customFormat="false" ht="63.75" hidden="false" customHeight="false" outlineLevel="0" collapsed="false">
      <c r="A63" s="15" t="n">
        <v>8197</v>
      </c>
      <c r="B63" s="16" t="s">
        <v>1091</v>
      </c>
      <c r="C63" s="15"/>
      <c r="D63" s="13" t="n">
        <f aca="false">SUM(D65,D66)</f>
        <v>1376424454.6</v>
      </c>
      <c r="E63" s="13" t="s">
        <v>24</v>
      </c>
      <c r="F63" s="13" t="n">
        <f aca="false">SUM(F65,F66)</f>
        <v>1376424454.6</v>
      </c>
      <c r="G63" s="13" t="n">
        <f aca="false">SUM(G65,G66)</f>
        <v>1376424454.6</v>
      </c>
      <c r="H63" s="13" t="s">
        <v>24</v>
      </c>
      <c r="I63" s="13" t="n">
        <f aca="false">SUM(I65,I66)</f>
        <v>1376424454.6</v>
      </c>
      <c r="J63" s="13" t="n">
        <f aca="false">SUM(J65,J66)</f>
        <v>1421553142</v>
      </c>
      <c r="K63" s="13" t="s">
        <v>24</v>
      </c>
      <c r="L63" s="13" t="n">
        <f aca="false">SUM(L65,L66)</f>
        <v>1421553142</v>
      </c>
      <c r="M63" s="50" t="n">
        <f aca="false">+D63/1000</f>
        <v>1376424.4546</v>
      </c>
      <c r="N63" s="50"/>
      <c r="O63" s="50" t="n">
        <f aca="false">+F63/1000</f>
        <v>1376424.4546</v>
      </c>
      <c r="P63" s="50" t="n">
        <f aca="false">+G63/1000</f>
        <v>1376424.4546</v>
      </c>
      <c r="Q63" s="50"/>
      <c r="R63" s="50" t="n">
        <f aca="false">+I63/1000</f>
        <v>1376424.4546</v>
      </c>
      <c r="S63" s="50" t="n">
        <f aca="false">+J63/1000</f>
        <v>1421553.142</v>
      </c>
      <c r="T63" s="50"/>
      <c r="U63" s="50" t="n">
        <f aca="false">+L63/1000</f>
        <v>1421553.142</v>
      </c>
    </row>
    <row r="64" customFormat="false" ht="12.8" hidden="false" customHeight="false" outlineLevel="0" collapsed="false">
      <c r="A64" s="15"/>
      <c r="B64" s="16" t="s">
        <v>104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50" t="n">
        <f aca="false">+D64/1000</f>
        <v>0</v>
      </c>
      <c r="N64" s="50"/>
      <c r="O64" s="50" t="n">
        <f aca="false">+F64/1000</f>
        <v>0</v>
      </c>
      <c r="P64" s="50" t="n">
        <f aca="false">+G64/1000</f>
        <v>0</v>
      </c>
      <c r="Q64" s="50" t="n">
        <f aca="false">+H64/1000</f>
        <v>0</v>
      </c>
      <c r="R64" s="50" t="n">
        <f aca="false">+I64/1000</f>
        <v>0</v>
      </c>
      <c r="S64" s="50" t="n">
        <f aca="false">+J64/1000</f>
        <v>0</v>
      </c>
      <c r="T64" s="50"/>
      <c r="U64" s="50" t="n">
        <f aca="false">+L64/1000</f>
        <v>0</v>
      </c>
    </row>
    <row r="65" customFormat="false" ht="51" hidden="false" customHeight="false" outlineLevel="0" collapsed="false">
      <c r="A65" s="15" t="n">
        <v>8198</v>
      </c>
      <c r="B65" s="16" t="s">
        <v>1092</v>
      </c>
      <c r="C65" s="15" t="s">
        <v>1093</v>
      </c>
      <c r="D65" s="13" t="n">
        <f aca="false">SUM(E65,F65)</f>
        <v>1376424454.6</v>
      </c>
      <c r="E65" s="13" t="s">
        <v>24</v>
      </c>
      <c r="F65" s="13" t="n">
        <v>1376424454.6</v>
      </c>
      <c r="G65" s="13" t="n">
        <f aca="false">SUM(H65,I65)</f>
        <v>1376424454.6</v>
      </c>
      <c r="H65" s="13" t="s">
        <v>24</v>
      </c>
      <c r="I65" s="13" t="n">
        <v>1376424454.6</v>
      </c>
      <c r="J65" s="13" t="n">
        <f aca="false">SUM(K65,L65)</f>
        <v>1421553142</v>
      </c>
      <c r="K65" s="13" t="s">
        <v>24</v>
      </c>
      <c r="L65" s="13" t="n">
        <v>1421553142</v>
      </c>
      <c r="M65" s="50" t="n">
        <f aca="false">+D65/1000</f>
        <v>1376424.4546</v>
      </c>
      <c r="N65" s="50"/>
      <c r="O65" s="50" t="n">
        <f aca="false">+F65/1000</f>
        <v>1376424.4546</v>
      </c>
      <c r="P65" s="50" t="n">
        <f aca="false">+G65/1000</f>
        <v>1376424.4546</v>
      </c>
      <c r="Q65" s="50"/>
      <c r="R65" s="50" t="n">
        <f aca="false">+I65/1000</f>
        <v>1376424.4546</v>
      </c>
      <c r="S65" s="50" t="n">
        <f aca="false">+J65/1000</f>
        <v>1421553.142</v>
      </c>
      <c r="T65" s="50"/>
      <c r="U65" s="50" t="n">
        <f aca="false">+L65/1000</f>
        <v>1421553.142</v>
      </c>
    </row>
    <row r="66" customFormat="false" ht="127.5" hidden="false" customHeight="false" outlineLevel="0" collapsed="false">
      <c r="A66" s="15" t="n">
        <v>8199</v>
      </c>
      <c r="B66" s="16" t="s">
        <v>1094</v>
      </c>
      <c r="C66" s="15" t="s">
        <v>1095</v>
      </c>
      <c r="D66" s="13" t="n">
        <f aca="false">SUM(E66,F66)</f>
        <v>0</v>
      </c>
      <c r="E66" s="13" t="s">
        <v>24</v>
      </c>
      <c r="F66" s="13" t="n">
        <v>0</v>
      </c>
      <c r="G66" s="13" t="n">
        <f aca="false">SUM(H66,I66)</f>
        <v>0</v>
      </c>
      <c r="H66" s="13" t="s">
        <v>24</v>
      </c>
      <c r="I66" s="13" t="n">
        <v>0</v>
      </c>
      <c r="J66" s="13" t="n">
        <f aca="false">SUM(K66,L66)</f>
        <v>0</v>
      </c>
      <c r="K66" s="13" t="s">
        <v>24</v>
      </c>
      <c r="L66" s="13" t="n">
        <v>0</v>
      </c>
      <c r="M66" s="50" t="n">
        <f aca="false">+D66/1000</f>
        <v>0</v>
      </c>
      <c r="N66" s="50" t="e">
        <f aca="false">+E66/1000</f>
        <v>#VALUE!</v>
      </c>
      <c r="O66" s="50" t="n">
        <f aca="false">+F66/1000</f>
        <v>0</v>
      </c>
      <c r="P66" s="50" t="n">
        <f aca="false">+G66/1000</f>
        <v>0</v>
      </c>
      <c r="Q66" s="50"/>
      <c r="R66" s="50" t="n">
        <f aca="false">+I66/1000</f>
        <v>0</v>
      </c>
      <c r="S66" s="50" t="n">
        <f aca="false">+J66/1000</f>
        <v>0</v>
      </c>
      <c r="T66" s="50" t="e">
        <f aca="false">+K66/1000</f>
        <v>#VALUE!</v>
      </c>
      <c r="U66" s="50" t="n">
        <f aca="false">+L66/1000</f>
        <v>0</v>
      </c>
    </row>
    <row r="67" customFormat="false" ht="51" hidden="false" customHeight="false" outlineLevel="0" collapsed="false">
      <c r="A67" s="15" t="n">
        <v>8200</v>
      </c>
      <c r="B67" s="16" t="s">
        <v>1096</v>
      </c>
      <c r="C67" s="15"/>
      <c r="D67" s="13" t="n">
        <f aca="false">SUM(E67,F67)</f>
        <v>231539427.6</v>
      </c>
      <c r="E67" s="13" t="s">
        <v>24</v>
      </c>
      <c r="F67" s="13" t="n">
        <f aca="false">E55-E57</f>
        <v>231539427.6</v>
      </c>
      <c r="G67" s="13" t="n">
        <f aca="false">SUM(H67,I67)</f>
        <v>231539427.6</v>
      </c>
      <c r="H67" s="13" t="s">
        <v>24</v>
      </c>
      <c r="I67" s="13" t="n">
        <f aca="false">H55-H57</f>
        <v>231539427.6</v>
      </c>
      <c r="J67" s="13" t="n">
        <f aca="false">SUM(K67,L67)</f>
        <v>231539427.6</v>
      </c>
      <c r="K67" s="13" t="s">
        <v>24</v>
      </c>
      <c r="L67" s="13" t="n">
        <f aca="false">K55-K57</f>
        <v>231539427.6</v>
      </c>
      <c r="M67" s="50" t="n">
        <f aca="false">+D67/1000</f>
        <v>231539.4276</v>
      </c>
      <c r="N67" s="50" t="e">
        <f aca="false">+E67/1000</f>
        <v>#VALUE!</v>
      </c>
      <c r="O67" s="50" t="n">
        <f aca="false">+F67/1000</f>
        <v>231539.4276</v>
      </c>
      <c r="P67" s="50" t="n">
        <f aca="false">+G67/1000</f>
        <v>231539.4276</v>
      </c>
      <c r="Q67" s="50"/>
      <c r="R67" s="50" t="n">
        <f aca="false">+I67/1000</f>
        <v>231539.4276</v>
      </c>
      <c r="S67" s="50" t="n">
        <f aca="false">+J67/1000</f>
        <v>231539.4276</v>
      </c>
      <c r="T67" s="50" t="e">
        <f aca="false">+K67/1000</f>
        <v>#VALUE!</v>
      </c>
      <c r="U67" s="50" t="n">
        <f aca="false">+L67/1000</f>
        <v>231539.4276</v>
      </c>
    </row>
    <row r="68" customFormat="false" ht="51" hidden="false" customHeight="false" outlineLevel="0" collapsed="false">
      <c r="A68" s="15" t="n">
        <v>8201</v>
      </c>
      <c r="B68" s="16" t="s">
        <v>1097</v>
      </c>
      <c r="C68" s="15"/>
      <c r="D68" s="15" t="s">
        <v>24</v>
      </c>
      <c r="E68" s="15" t="s">
        <v>24</v>
      </c>
      <c r="F68" s="15" t="s">
        <v>24</v>
      </c>
      <c r="G68" s="15" t="s">
        <v>24</v>
      </c>
      <c r="H68" s="15" t="s">
        <v>24</v>
      </c>
      <c r="I68" s="15" t="s">
        <v>24</v>
      </c>
      <c r="J68" s="13" t="n">
        <f aca="false">SUM(K68,L68)</f>
        <v>0</v>
      </c>
      <c r="K68" s="13" t="n">
        <v>0</v>
      </c>
      <c r="L68" s="13" t="n">
        <v>0</v>
      </c>
      <c r="M68" s="50"/>
      <c r="N68" s="50"/>
      <c r="O68" s="50"/>
      <c r="P68" s="50"/>
      <c r="Q68" s="50"/>
      <c r="R68" s="50"/>
      <c r="S68" s="50"/>
      <c r="T68" s="50" t="n">
        <f aca="false">+K68/1000</f>
        <v>0</v>
      </c>
      <c r="U68" s="50" t="n">
        <f aca="false">+L68/1000</f>
        <v>0</v>
      </c>
    </row>
    <row r="69" customFormat="false" ht="63.75" hidden="false" customHeight="false" outlineLevel="0" collapsed="false">
      <c r="A69" s="15" t="n">
        <v>8202</v>
      </c>
      <c r="B69" s="16" t="s">
        <v>1098</v>
      </c>
      <c r="C69" s="15"/>
      <c r="D69" s="13" t="n">
        <f aca="false">SUM(E69,F69)</f>
        <v>0</v>
      </c>
      <c r="E69" s="13" t="s">
        <v>24</v>
      </c>
      <c r="F69" s="13" t="s">
        <v>182</v>
      </c>
      <c r="G69" s="13" t="n">
        <f aca="false">SUM(H69,I69)</f>
        <v>0</v>
      </c>
      <c r="H69" s="13" t="s">
        <v>24</v>
      </c>
      <c r="I69" s="13" t="s">
        <v>182</v>
      </c>
      <c r="J69" s="13" t="n">
        <f aca="false">SUM(K69,L69)</f>
        <v>0</v>
      </c>
      <c r="K69" s="13" t="n">
        <v>0</v>
      </c>
      <c r="L69" s="13" t="n">
        <v>0</v>
      </c>
      <c r="M69" s="50"/>
      <c r="N69" s="50"/>
      <c r="O69" s="50"/>
      <c r="P69" s="50"/>
      <c r="Q69" s="50"/>
      <c r="R69" s="50"/>
      <c r="S69" s="50"/>
      <c r="T69" s="50" t="n">
        <f aca="false">+K69/1000</f>
        <v>0</v>
      </c>
      <c r="U69" s="50" t="n">
        <f aca="false">+L69/1000</f>
        <v>0</v>
      </c>
    </row>
    <row r="70" customFormat="false" ht="89.25" hidden="false" customHeight="false" outlineLevel="0" collapsed="false">
      <c r="A70" s="15" t="n">
        <v>8203</v>
      </c>
      <c r="B70" s="16" t="s">
        <v>1099</v>
      </c>
      <c r="C70" s="15"/>
      <c r="D70" s="13" t="n">
        <f aca="false">SUM(E70,F70)</f>
        <v>0</v>
      </c>
      <c r="E70" s="13" t="n">
        <v>0</v>
      </c>
      <c r="F70" s="13" t="n">
        <v>0</v>
      </c>
      <c r="G70" s="13" t="n">
        <f aca="false">SUM(H70,I70)</f>
        <v>0</v>
      </c>
      <c r="H70" s="13" t="n">
        <v>0</v>
      </c>
      <c r="I70" s="13" t="n">
        <v>0</v>
      </c>
      <c r="J70" s="13" t="n">
        <f aca="false">SUM(K70,L70)</f>
        <v>-2113913504</v>
      </c>
      <c r="K70" s="13" t="n">
        <v>-351966136.4</v>
      </c>
      <c r="L70" s="13" t="n">
        <v>-1761947367.6</v>
      </c>
      <c r="M70" s="50" t="n">
        <f aca="false">+D70/1000</f>
        <v>0</v>
      </c>
      <c r="N70" s="50" t="n">
        <f aca="false">+E70/1000</f>
        <v>0</v>
      </c>
      <c r="O70" s="50" t="n">
        <f aca="false">+F70/1000</f>
        <v>0</v>
      </c>
      <c r="P70" s="50" t="n">
        <f aca="false">+G70/1000</f>
        <v>0</v>
      </c>
      <c r="Q70" s="50" t="n">
        <f aca="false">+H70/1000</f>
        <v>0</v>
      </c>
      <c r="R70" s="50" t="n">
        <f aca="false">+I70/1000</f>
        <v>0</v>
      </c>
      <c r="S70" s="50" t="n">
        <f aca="false">+J70/1000</f>
        <v>-2113913.504</v>
      </c>
      <c r="T70" s="50" t="n">
        <f aca="false">+K70/1000</f>
        <v>-351966.1364</v>
      </c>
      <c r="U70" s="50" t="n">
        <f aca="false">+L70/1000</f>
        <v>-1761947.3676</v>
      </c>
    </row>
    <row r="71" customFormat="false" ht="63.75" hidden="false" customHeight="false" outlineLevel="0" collapsed="false">
      <c r="A71" s="15" t="n">
        <v>8204</v>
      </c>
      <c r="B71" s="16" t="s">
        <v>1100</v>
      </c>
      <c r="C71" s="15"/>
      <c r="D71" s="13" t="n">
        <f aca="false">SUM(E71,F71)</f>
        <v>0</v>
      </c>
      <c r="E71" s="13" t="n">
        <v>0</v>
      </c>
      <c r="F71" s="13" t="n">
        <v>0</v>
      </c>
      <c r="G71" s="13" t="n">
        <f aca="false">SUM(H71,I71)</f>
        <v>0</v>
      </c>
      <c r="H71" s="13" t="n">
        <v>0</v>
      </c>
      <c r="I71" s="13" t="n">
        <v>0</v>
      </c>
      <c r="J71" s="13" t="n">
        <f aca="false">SUM(K71,L71)</f>
        <v>0</v>
      </c>
      <c r="K71" s="13"/>
      <c r="L71" s="13"/>
      <c r="M71" s="50" t="n">
        <f aca="false">+D71/1000</f>
        <v>0</v>
      </c>
      <c r="N71" s="50" t="n">
        <f aca="false">+E71/1000</f>
        <v>0</v>
      </c>
      <c r="O71" s="50" t="n">
        <f aca="false">+F71/1000</f>
        <v>0</v>
      </c>
      <c r="P71" s="50" t="n">
        <f aca="false">+G71/1000</f>
        <v>0</v>
      </c>
      <c r="Q71" s="50" t="n">
        <f aca="false">+H71/1000</f>
        <v>0</v>
      </c>
      <c r="R71" s="50" t="n">
        <f aca="false">+I71/1000</f>
        <v>0</v>
      </c>
      <c r="S71" s="50" t="n">
        <f aca="false">+J71/1000</f>
        <v>0</v>
      </c>
      <c r="T71" s="50" t="n">
        <f aca="false">+K71/1000</f>
        <v>0</v>
      </c>
      <c r="U71" s="50" t="n">
        <f aca="false">+L71/1000</f>
        <v>0</v>
      </c>
    </row>
    <row r="72" customFormat="false" ht="25.5" hidden="false" customHeight="false" outlineLevel="0" collapsed="false">
      <c r="A72" s="15" t="n">
        <v>8300</v>
      </c>
      <c r="B72" s="16" t="s">
        <v>1101</v>
      </c>
      <c r="C72" s="15"/>
      <c r="D72" s="13" t="n">
        <f aca="false">SUM(D74)</f>
        <v>0</v>
      </c>
      <c r="E72" s="13" t="n">
        <f aca="false">SUM(E74)</f>
        <v>0</v>
      </c>
      <c r="F72" s="13" t="n">
        <f aca="false">SUM(F74)</f>
        <v>0</v>
      </c>
      <c r="G72" s="13" t="n">
        <f aca="false">SUM(G74)</f>
        <v>0</v>
      </c>
      <c r="H72" s="13" t="n">
        <f aca="false">SUM(H74)</f>
        <v>0</v>
      </c>
      <c r="I72" s="13" t="n">
        <f aca="false">SUM(I74)</f>
        <v>0</v>
      </c>
      <c r="J72" s="13" t="n">
        <f aca="false">SUM(J74)</f>
        <v>0</v>
      </c>
      <c r="K72" s="13" t="n">
        <f aca="false">SUM(K74)</f>
        <v>0</v>
      </c>
      <c r="L72" s="13" t="n">
        <f aca="false">SUM(L74)</f>
        <v>0</v>
      </c>
      <c r="M72" s="50" t="n">
        <f aca="false">+D72/1000</f>
        <v>0</v>
      </c>
      <c r="N72" s="50" t="n">
        <f aca="false">+E72/1000</f>
        <v>0</v>
      </c>
      <c r="O72" s="50" t="n">
        <f aca="false">+F72/1000</f>
        <v>0</v>
      </c>
      <c r="P72" s="50" t="n">
        <f aca="false">+G72/1000</f>
        <v>0</v>
      </c>
      <c r="Q72" s="50" t="n">
        <f aca="false">+H72/1000</f>
        <v>0</v>
      </c>
      <c r="R72" s="50" t="n">
        <f aca="false">+I72/1000</f>
        <v>0</v>
      </c>
      <c r="S72" s="50" t="n">
        <f aca="false">+J72/1000</f>
        <v>0</v>
      </c>
      <c r="T72" s="50" t="n">
        <f aca="false">+K72/1000</f>
        <v>0</v>
      </c>
      <c r="U72" s="50" t="n">
        <f aca="false">+L72/1000</f>
        <v>0</v>
      </c>
    </row>
    <row r="73" customFormat="false" ht="12.8" hidden="true" customHeight="false" outlineLevel="0" collapsed="false">
      <c r="A73" s="15"/>
      <c r="B73" s="16" t="s">
        <v>1043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50" t="n">
        <f aca="false">+D73/1000</f>
        <v>0</v>
      </c>
      <c r="N73" s="50" t="n">
        <f aca="false">+E73/1000</f>
        <v>0</v>
      </c>
      <c r="O73" s="50" t="n">
        <f aca="false">+F73/1000</f>
        <v>0</v>
      </c>
      <c r="P73" s="50" t="n">
        <f aca="false">+G73/1000</f>
        <v>0</v>
      </c>
      <c r="Q73" s="50" t="n">
        <f aca="false">+H73/1000</f>
        <v>0</v>
      </c>
      <c r="R73" s="50" t="n">
        <f aca="false">+I73/1000</f>
        <v>0</v>
      </c>
      <c r="S73" s="50" t="n">
        <f aca="false">+J73/1000</f>
        <v>0</v>
      </c>
      <c r="T73" s="50" t="n">
        <f aca="false">+K73/1000</f>
        <v>0</v>
      </c>
      <c r="U73" s="50" t="n">
        <f aca="false">+L73/1000</f>
        <v>0</v>
      </c>
    </row>
    <row r="74" customFormat="false" ht="25.5" hidden="true" customHeight="false" outlineLevel="0" collapsed="false">
      <c r="A74" s="15" t="n">
        <v>8310</v>
      </c>
      <c r="B74" s="16" t="s">
        <v>1102</v>
      </c>
      <c r="C74" s="15"/>
      <c r="D74" s="13" t="n">
        <f aca="false">SUM(D76,D80)</f>
        <v>0</v>
      </c>
      <c r="E74" s="13" t="n">
        <f aca="false">SUM(E76,E80)</f>
        <v>0</v>
      </c>
      <c r="F74" s="13" t="n">
        <f aca="false">SUM(F76,F80)</f>
        <v>0</v>
      </c>
      <c r="G74" s="13" t="n">
        <f aca="false">SUM(G76,G80)</f>
        <v>0</v>
      </c>
      <c r="H74" s="13" t="n">
        <f aca="false">SUM(H76,H80)</f>
        <v>0</v>
      </c>
      <c r="I74" s="13" t="n">
        <f aca="false">SUM(I76,I80)</f>
        <v>0</v>
      </c>
      <c r="J74" s="13" t="n">
        <f aca="false">SUM(J76,J80)</f>
        <v>0</v>
      </c>
      <c r="K74" s="13" t="n">
        <f aca="false">SUM(K76,K80)</f>
        <v>0</v>
      </c>
      <c r="L74" s="13" t="n">
        <f aca="false">SUM(L76,L80)</f>
        <v>0</v>
      </c>
      <c r="M74" s="50" t="n">
        <f aca="false">+D74/1000</f>
        <v>0</v>
      </c>
      <c r="N74" s="50" t="n">
        <f aca="false">+E74/1000</f>
        <v>0</v>
      </c>
      <c r="O74" s="50" t="n">
        <f aca="false">+F74/1000</f>
        <v>0</v>
      </c>
      <c r="P74" s="50" t="n">
        <f aca="false">+G74/1000</f>
        <v>0</v>
      </c>
      <c r="Q74" s="50" t="n">
        <f aca="false">+H74/1000</f>
        <v>0</v>
      </c>
      <c r="R74" s="50" t="n">
        <f aca="false">+I74/1000</f>
        <v>0</v>
      </c>
      <c r="S74" s="50" t="n">
        <f aca="false">+J74/1000</f>
        <v>0</v>
      </c>
      <c r="T74" s="50" t="n">
        <f aca="false">+K74/1000</f>
        <v>0</v>
      </c>
      <c r="U74" s="50" t="n">
        <f aca="false">+L74/1000</f>
        <v>0</v>
      </c>
    </row>
    <row r="75" customFormat="false" ht="12.8" hidden="true" customHeight="false" outlineLevel="0" collapsed="false">
      <c r="A75" s="15"/>
      <c r="B75" s="16" t="s">
        <v>1043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50" t="n">
        <f aca="false">+D75/1000</f>
        <v>0</v>
      </c>
      <c r="N75" s="50" t="n">
        <f aca="false">+E75/1000</f>
        <v>0</v>
      </c>
      <c r="O75" s="50" t="n">
        <f aca="false">+F75/1000</f>
        <v>0</v>
      </c>
      <c r="P75" s="50" t="n">
        <f aca="false">+G75/1000</f>
        <v>0</v>
      </c>
      <c r="Q75" s="50" t="n">
        <f aca="false">+H75/1000</f>
        <v>0</v>
      </c>
      <c r="R75" s="50" t="n">
        <f aca="false">+I75/1000</f>
        <v>0</v>
      </c>
      <c r="S75" s="50" t="n">
        <f aca="false">+J75/1000</f>
        <v>0</v>
      </c>
      <c r="T75" s="50" t="n">
        <f aca="false">+K75/1000</f>
        <v>0</v>
      </c>
      <c r="U75" s="50" t="n">
        <f aca="false">+L75/1000</f>
        <v>0</v>
      </c>
    </row>
    <row r="76" customFormat="false" ht="51" hidden="true" customHeight="false" outlineLevel="0" collapsed="false">
      <c r="A76" s="15" t="n">
        <v>8311</v>
      </c>
      <c r="B76" s="16" t="s">
        <v>1103</v>
      </c>
      <c r="C76" s="15"/>
      <c r="D76" s="13" t="n">
        <f aca="false">SUM(D78:D79)</f>
        <v>0</v>
      </c>
      <c r="E76" s="13" t="s">
        <v>24</v>
      </c>
      <c r="F76" s="13" t="n">
        <f aca="false">SUM(F78:F79)</f>
        <v>0</v>
      </c>
      <c r="G76" s="13" t="n">
        <f aca="false">SUM(G78:G79)</f>
        <v>0</v>
      </c>
      <c r="H76" s="13" t="s">
        <v>24</v>
      </c>
      <c r="I76" s="13" t="n">
        <f aca="false">SUM(I78:I79)</f>
        <v>0</v>
      </c>
      <c r="J76" s="13" t="n">
        <f aca="false">SUM(J78:J79)</f>
        <v>0</v>
      </c>
      <c r="K76" s="13" t="s">
        <v>24</v>
      </c>
      <c r="L76" s="13" t="n">
        <f aca="false">SUM(L78:L79)</f>
        <v>0</v>
      </c>
      <c r="M76" s="50" t="n">
        <f aca="false">+D76/1000</f>
        <v>0</v>
      </c>
      <c r="N76" s="50" t="e">
        <f aca="false">+E76/1000</f>
        <v>#VALUE!</v>
      </c>
      <c r="O76" s="50" t="n">
        <f aca="false">+F76/1000</f>
        <v>0</v>
      </c>
      <c r="P76" s="50" t="n">
        <f aca="false">+G76/1000</f>
        <v>0</v>
      </c>
      <c r="Q76" s="50" t="e">
        <f aca="false">+H76/1000</f>
        <v>#VALUE!</v>
      </c>
      <c r="R76" s="50" t="n">
        <f aca="false">+I76/1000</f>
        <v>0</v>
      </c>
      <c r="S76" s="50" t="n">
        <f aca="false">+J76/1000</f>
        <v>0</v>
      </c>
      <c r="T76" s="50" t="e">
        <f aca="false">+K76/1000</f>
        <v>#VALUE!</v>
      </c>
      <c r="U76" s="50" t="n">
        <f aca="false">+L76/1000</f>
        <v>0</v>
      </c>
    </row>
    <row r="77" customFormat="false" ht="12.8" hidden="true" customHeight="false" outlineLevel="0" collapsed="false">
      <c r="A77" s="15"/>
      <c r="B77" s="16" t="s">
        <v>1047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50" t="n">
        <f aca="false">+D77/1000</f>
        <v>0</v>
      </c>
      <c r="N77" s="50" t="n">
        <f aca="false">+E77/1000</f>
        <v>0</v>
      </c>
      <c r="O77" s="50" t="n">
        <f aca="false">+F77/1000</f>
        <v>0</v>
      </c>
      <c r="P77" s="50" t="n">
        <f aca="false">+G77/1000</f>
        <v>0</v>
      </c>
      <c r="Q77" s="50" t="n">
        <f aca="false">+H77/1000</f>
        <v>0</v>
      </c>
      <c r="R77" s="50" t="n">
        <f aca="false">+I77/1000</f>
        <v>0</v>
      </c>
      <c r="S77" s="50" t="n">
        <f aca="false">+J77/1000</f>
        <v>0</v>
      </c>
      <c r="T77" s="50" t="n">
        <f aca="false">+K77/1000</f>
        <v>0</v>
      </c>
      <c r="U77" s="50" t="n">
        <f aca="false">+L77/1000</f>
        <v>0</v>
      </c>
    </row>
    <row r="78" customFormat="false" ht="25.5" hidden="true" customHeight="false" outlineLevel="0" collapsed="false">
      <c r="A78" s="15" t="n">
        <v>8312</v>
      </c>
      <c r="B78" s="16" t="s">
        <v>1048</v>
      </c>
      <c r="C78" s="15" t="s">
        <v>1104</v>
      </c>
      <c r="D78" s="13" t="n">
        <f aca="false">SUM(E78,F78)</f>
        <v>0</v>
      </c>
      <c r="E78" s="13" t="s">
        <v>24</v>
      </c>
      <c r="F78" s="13" t="n">
        <v>0</v>
      </c>
      <c r="G78" s="13" t="n">
        <f aca="false">SUM(H78,I78)</f>
        <v>0</v>
      </c>
      <c r="H78" s="13" t="s">
        <v>24</v>
      </c>
      <c r="I78" s="13" t="n">
        <v>0</v>
      </c>
      <c r="J78" s="13" t="n">
        <f aca="false">SUM(K78,L78)</f>
        <v>0</v>
      </c>
      <c r="K78" s="13" t="s">
        <v>24</v>
      </c>
      <c r="L78" s="13" t="n">
        <v>0</v>
      </c>
      <c r="M78" s="50" t="n">
        <f aca="false">+D78/1000</f>
        <v>0</v>
      </c>
      <c r="N78" s="50" t="e">
        <f aca="false">+E78/1000</f>
        <v>#VALUE!</v>
      </c>
      <c r="O78" s="50" t="n">
        <f aca="false">+F78/1000</f>
        <v>0</v>
      </c>
      <c r="P78" s="50" t="n">
        <f aca="false">+G78/1000</f>
        <v>0</v>
      </c>
      <c r="Q78" s="50" t="e">
        <f aca="false">+H78/1000</f>
        <v>#VALUE!</v>
      </c>
      <c r="R78" s="50" t="n">
        <f aca="false">+I78/1000</f>
        <v>0</v>
      </c>
      <c r="S78" s="50" t="n">
        <f aca="false">+J78/1000</f>
        <v>0</v>
      </c>
      <c r="T78" s="50" t="e">
        <f aca="false">+K78/1000</f>
        <v>#VALUE!</v>
      </c>
      <c r="U78" s="50" t="n">
        <f aca="false">+L78/1000</f>
        <v>0</v>
      </c>
    </row>
    <row r="79" customFormat="false" ht="12.8" hidden="true" customHeight="false" outlineLevel="0" collapsed="false">
      <c r="A79" s="15" t="n">
        <v>8313</v>
      </c>
      <c r="B79" s="16" t="s">
        <v>1050</v>
      </c>
      <c r="C79" s="15" t="s">
        <v>1105</v>
      </c>
      <c r="D79" s="13" t="n">
        <f aca="false">SUM(E79,F79)</f>
        <v>0</v>
      </c>
      <c r="E79" s="13" t="s">
        <v>24</v>
      </c>
      <c r="F79" s="13"/>
      <c r="G79" s="13" t="n">
        <f aca="false">SUM(H79,I79)</f>
        <v>0</v>
      </c>
      <c r="H79" s="13" t="s">
        <v>24</v>
      </c>
      <c r="I79" s="13"/>
      <c r="J79" s="13" t="n">
        <f aca="false">SUM(K79,L79)</f>
        <v>0</v>
      </c>
      <c r="K79" s="13" t="s">
        <v>24</v>
      </c>
      <c r="L79" s="13"/>
      <c r="M79" s="50" t="n">
        <f aca="false">+D79/1000</f>
        <v>0</v>
      </c>
      <c r="N79" s="50" t="e">
        <f aca="false">+E79/1000</f>
        <v>#VALUE!</v>
      </c>
      <c r="O79" s="50" t="n">
        <f aca="false">+F79/1000</f>
        <v>0</v>
      </c>
      <c r="P79" s="50" t="n">
        <f aca="false">+G79/1000</f>
        <v>0</v>
      </c>
      <c r="Q79" s="50" t="e">
        <f aca="false">+H79/1000</f>
        <v>#VALUE!</v>
      </c>
      <c r="R79" s="50" t="n">
        <f aca="false">+I79/1000</f>
        <v>0</v>
      </c>
      <c r="S79" s="50" t="n">
        <f aca="false">+J79/1000</f>
        <v>0</v>
      </c>
      <c r="T79" s="50" t="e">
        <f aca="false">+K79/1000</f>
        <v>#VALUE!</v>
      </c>
      <c r="U79" s="50" t="n">
        <f aca="false">+L79/1000</f>
        <v>0</v>
      </c>
    </row>
    <row r="80" customFormat="false" ht="38.25" hidden="true" customHeight="false" outlineLevel="0" collapsed="false">
      <c r="A80" s="15" t="n">
        <v>8320</v>
      </c>
      <c r="B80" s="16" t="s">
        <v>1106</v>
      </c>
      <c r="C80" s="15"/>
      <c r="D80" s="13" t="n">
        <f aca="false">SUM(D82,D86)</f>
        <v>0</v>
      </c>
      <c r="E80" s="13" t="n">
        <f aca="false">SUM(E82,E86)</f>
        <v>0</v>
      </c>
      <c r="F80" s="13" t="n">
        <f aca="false">SUM(F82,F86)</f>
        <v>0</v>
      </c>
      <c r="G80" s="13" t="n">
        <f aca="false">SUM(G82,G86)</f>
        <v>0</v>
      </c>
      <c r="H80" s="13" t="n">
        <f aca="false">SUM(H82,H86)</f>
        <v>0</v>
      </c>
      <c r="I80" s="13" t="n">
        <f aca="false">SUM(I82,I86)</f>
        <v>0</v>
      </c>
      <c r="J80" s="13" t="n">
        <f aca="false">SUM(J82,J86)</f>
        <v>0</v>
      </c>
      <c r="K80" s="13" t="n">
        <f aca="false">SUM(K82,K86)</f>
        <v>0</v>
      </c>
      <c r="L80" s="13" t="n">
        <f aca="false">SUM(L82,L86)</f>
        <v>0</v>
      </c>
      <c r="M80" s="50" t="n">
        <f aca="false">+D80/1000</f>
        <v>0</v>
      </c>
      <c r="N80" s="50" t="n">
        <f aca="false">+E80/1000</f>
        <v>0</v>
      </c>
      <c r="O80" s="50" t="n">
        <f aca="false">+F80/1000</f>
        <v>0</v>
      </c>
      <c r="P80" s="50" t="n">
        <f aca="false">+G80/1000</f>
        <v>0</v>
      </c>
      <c r="Q80" s="50" t="n">
        <f aca="false">+H80/1000</f>
        <v>0</v>
      </c>
      <c r="R80" s="50" t="n">
        <f aca="false">+I80/1000</f>
        <v>0</v>
      </c>
      <c r="S80" s="50" t="n">
        <f aca="false">+J80/1000</f>
        <v>0</v>
      </c>
      <c r="T80" s="50" t="n">
        <f aca="false">+K80/1000</f>
        <v>0</v>
      </c>
      <c r="U80" s="50" t="n">
        <f aca="false">+L80/1000</f>
        <v>0</v>
      </c>
    </row>
    <row r="81" customFormat="false" ht="12.8" hidden="true" customHeight="false" outlineLevel="0" collapsed="false">
      <c r="A81" s="15"/>
      <c r="B81" s="16" t="s">
        <v>1043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50" t="n">
        <f aca="false">+D81/1000</f>
        <v>0</v>
      </c>
      <c r="N81" s="50" t="n">
        <f aca="false">+E81/1000</f>
        <v>0</v>
      </c>
      <c r="O81" s="50" t="n">
        <f aca="false">+F81/1000</f>
        <v>0</v>
      </c>
      <c r="P81" s="50" t="n">
        <f aca="false">+G81/1000</f>
        <v>0</v>
      </c>
      <c r="Q81" s="50" t="n">
        <f aca="false">+H81/1000</f>
        <v>0</v>
      </c>
      <c r="R81" s="50" t="n">
        <f aca="false">+I81/1000</f>
        <v>0</v>
      </c>
      <c r="S81" s="50" t="n">
        <f aca="false">+J81/1000</f>
        <v>0</v>
      </c>
      <c r="T81" s="50" t="n">
        <f aca="false">+K81/1000</f>
        <v>0</v>
      </c>
      <c r="U81" s="50" t="n">
        <f aca="false">+L81/1000</f>
        <v>0</v>
      </c>
    </row>
    <row r="82" customFormat="false" ht="25.5" hidden="true" customHeight="false" outlineLevel="0" collapsed="false">
      <c r="A82" s="15" t="n">
        <v>8321</v>
      </c>
      <c r="B82" s="16" t="s">
        <v>1107</v>
      </c>
      <c r="C82" s="15"/>
      <c r="D82" s="13" t="n">
        <f aca="false">SUM(D84:D85)</f>
        <v>0</v>
      </c>
      <c r="E82" s="13" t="s">
        <v>24</v>
      </c>
      <c r="F82" s="13" t="n">
        <f aca="false">SUM(F84:F85)</f>
        <v>0</v>
      </c>
      <c r="G82" s="13" t="n">
        <f aca="false">SUM(G84:G85)</f>
        <v>0</v>
      </c>
      <c r="H82" s="13" t="s">
        <v>24</v>
      </c>
      <c r="I82" s="13" t="n">
        <f aca="false">SUM(I84:I85)</f>
        <v>0</v>
      </c>
      <c r="J82" s="13" t="n">
        <f aca="false">SUM(J84:J85)</f>
        <v>0</v>
      </c>
      <c r="K82" s="13" t="s">
        <v>24</v>
      </c>
      <c r="L82" s="13" t="n">
        <f aca="false">SUM(L84:L85)</f>
        <v>0</v>
      </c>
      <c r="M82" s="50" t="n">
        <f aca="false">+D82/1000</f>
        <v>0</v>
      </c>
      <c r="N82" s="50" t="e">
        <f aca="false">+E82/1000</f>
        <v>#VALUE!</v>
      </c>
      <c r="O82" s="50" t="n">
        <f aca="false">+F82/1000</f>
        <v>0</v>
      </c>
      <c r="P82" s="50" t="n">
        <f aca="false">+G82/1000</f>
        <v>0</v>
      </c>
      <c r="Q82" s="50" t="e">
        <f aca="false">+H82/1000</f>
        <v>#VALUE!</v>
      </c>
      <c r="R82" s="50" t="n">
        <f aca="false">+I82/1000</f>
        <v>0</v>
      </c>
      <c r="S82" s="50" t="n">
        <f aca="false">+J82/1000</f>
        <v>0</v>
      </c>
      <c r="T82" s="50" t="e">
        <f aca="false">+K82/1000</f>
        <v>#VALUE!</v>
      </c>
      <c r="U82" s="50" t="n">
        <f aca="false">+L82/1000</f>
        <v>0</v>
      </c>
    </row>
    <row r="83" customFormat="false" ht="12.8" hidden="true" customHeight="false" outlineLevel="0" collapsed="false">
      <c r="A83" s="15"/>
      <c r="B83" s="16" t="s">
        <v>1047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50" t="n">
        <f aca="false">+D83/1000</f>
        <v>0</v>
      </c>
      <c r="N83" s="50" t="n">
        <f aca="false">+E83/1000</f>
        <v>0</v>
      </c>
      <c r="O83" s="50" t="n">
        <f aca="false">+F83/1000</f>
        <v>0</v>
      </c>
      <c r="P83" s="50" t="n">
        <f aca="false">+G83/1000</f>
        <v>0</v>
      </c>
      <c r="Q83" s="50" t="n">
        <f aca="false">+H83/1000</f>
        <v>0</v>
      </c>
      <c r="R83" s="50" t="n">
        <f aca="false">+I83/1000</f>
        <v>0</v>
      </c>
      <c r="S83" s="50" t="n">
        <f aca="false">+J83/1000</f>
        <v>0</v>
      </c>
      <c r="T83" s="50" t="n">
        <f aca="false">+K83/1000</f>
        <v>0</v>
      </c>
      <c r="U83" s="50" t="n">
        <f aca="false">+L83/1000</f>
        <v>0</v>
      </c>
    </row>
    <row r="84" customFormat="false" ht="12.8" hidden="true" customHeight="false" outlineLevel="0" collapsed="false">
      <c r="A84" s="15" t="n">
        <v>8322</v>
      </c>
      <c r="B84" s="16" t="s">
        <v>1108</v>
      </c>
      <c r="C84" s="15" t="s">
        <v>1109</v>
      </c>
      <c r="D84" s="13" t="n">
        <f aca="false">SUM(E84,F84)</f>
        <v>0</v>
      </c>
      <c r="E84" s="13" t="s">
        <v>24</v>
      </c>
      <c r="F84" s="13" t="n">
        <v>0</v>
      </c>
      <c r="G84" s="13" t="n">
        <f aca="false">SUM(H84,I84)</f>
        <v>0</v>
      </c>
      <c r="H84" s="13" t="s">
        <v>24</v>
      </c>
      <c r="I84" s="13" t="n">
        <v>0</v>
      </c>
      <c r="J84" s="13" t="n">
        <f aca="false">SUM(K84,L84)</f>
        <v>0</v>
      </c>
      <c r="K84" s="13" t="s">
        <v>24</v>
      </c>
      <c r="L84" s="13" t="n">
        <v>0</v>
      </c>
      <c r="M84" s="50" t="n">
        <f aca="false">+D84/1000</f>
        <v>0</v>
      </c>
      <c r="N84" s="50" t="e">
        <f aca="false">+E84/1000</f>
        <v>#VALUE!</v>
      </c>
      <c r="O84" s="50" t="n">
        <f aca="false">+F84/1000</f>
        <v>0</v>
      </c>
      <c r="P84" s="50" t="n">
        <f aca="false">+G84/1000</f>
        <v>0</v>
      </c>
      <c r="Q84" s="50" t="e">
        <f aca="false">+H84/1000</f>
        <v>#VALUE!</v>
      </c>
      <c r="R84" s="50" t="n">
        <f aca="false">+I84/1000</f>
        <v>0</v>
      </c>
      <c r="S84" s="50" t="n">
        <f aca="false">+J84/1000</f>
        <v>0</v>
      </c>
      <c r="T84" s="50" t="e">
        <f aca="false">+K84/1000</f>
        <v>#VALUE!</v>
      </c>
      <c r="U84" s="50" t="n">
        <f aca="false">+L84/1000</f>
        <v>0</v>
      </c>
    </row>
    <row r="85" customFormat="false" ht="25.5" hidden="true" customHeight="false" outlineLevel="0" collapsed="false">
      <c r="A85" s="15" t="n">
        <v>8330</v>
      </c>
      <c r="B85" s="16" t="s">
        <v>1110</v>
      </c>
      <c r="C85" s="15" t="s">
        <v>1111</v>
      </c>
      <c r="D85" s="13" t="n">
        <f aca="false">SUM(E85,F85)</f>
        <v>0</v>
      </c>
      <c r="E85" s="13" t="s">
        <v>24</v>
      </c>
      <c r="F85" s="13" t="n">
        <v>0</v>
      </c>
      <c r="G85" s="13" t="n">
        <f aca="false">SUM(H85,I85)</f>
        <v>0</v>
      </c>
      <c r="H85" s="13" t="s">
        <v>24</v>
      </c>
      <c r="I85" s="13" t="n">
        <v>0</v>
      </c>
      <c r="J85" s="13" t="n">
        <f aca="false">SUM(K85,L85)</f>
        <v>0</v>
      </c>
      <c r="K85" s="13" t="s">
        <v>24</v>
      </c>
      <c r="L85" s="13" t="n">
        <v>0</v>
      </c>
      <c r="M85" s="50" t="n">
        <f aca="false">+D85/1000</f>
        <v>0</v>
      </c>
      <c r="N85" s="50" t="e">
        <f aca="false">+E85/1000</f>
        <v>#VALUE!</v>
      </c>
      <c r="O85" s="50" t="n">
        <f aca="false">+F85/1000</f>
        <v>0</v>
      </c>
      <c r="P85" s="50" t="n">
        <f aca="false">+G85/1000</f>
        <v>0</v>
      </c>
      <c r="Q85" s="50" t="e">
        <f aca="false">+H85/1000</f>
        <v>#VALUE!</v>
      </c>
      <c r="R85" s="50" t="n">
        <f aca="false">+I85/1000</f>
        <v>0</v>
      </c>
      <c r="S85" s="50" t="n">
        <f aca="false">+J85/1000</f>
        <v>0</v>
      </c>
      <c r="T85" s="50" t="e">
        <f aca="false">+K85/1000</f>
        <v>#VALUE!</v>
      </c>
      <c r="U85" s="50" t="n">
        <f aca="false">+L85/1000</f>
        <v>0</v>
      </c>
    </row>
    <row r="86" customFormat="false" ht="25.5" hidden="true" customHeight="false" outlineLevel="0" collapsed="false">
      <c r="A86" s="15" t="n">
        <v>8340</v>
      </c>
      <c r="B86" s="16" t="s">
        <v>1112</v>
      </c>
      <c r="C86" s="15"/>
      <c r="D86" s="13" t="n">
        <f aca="false">SUM(D88:D89)</f>
        <v>0</v>
      </c>
      <c r="E86" s="13" t="n">
        <f aca="false">SUM(E88:E89)</f>
        <v>0</v>
      </c>
      <c r="F86" s="13" t="n">
        <f aca="false">SUM(F88:F89)</f>
        <v>0</v>
      </c>
      <c r="G86" s="13" t="n">
        <f aca="false">SUM(G88:G89)</f>
        <v>0</v>
      </c>
      <c r="H86" s="13" t="n">
        <f aca="false">SUM(H88:H89)</f>
        <v>0</v>
      </c>
      <c r="I86" s="13" t="n">
        <f aca="false">SUM(I88:I89)</f>
        <v>0</v>
      </c>
      <c r="J86" s="13" t="n">
        <f aca="false">SUM(J88:J89)</f>
        <v>0</v>
      </c>
      <c r="K86" s="13" t="n">
        <f aca="false">SUM(K88:K89)</f>
        <v>0</v>
      </c>
      <c r="L86" s="13" t="n">
        <f aca="false">SUM(L88:L89)</f>
        <v>0</v>
      </c>
      <c r="M86" s="50" t="n">
        <f aca="false">+D86/1000</f>
        <v>0</v>
      </c>
      <c r="N86" s="50" t="n">
        <f aca="false">+E86/1000</f>
        <v>0</v>
      </c>
      <c r="O86" s="50" t="n">
        <f aca="false">+F86/1000</f>
        <v>0</v>
      </c>
      <c r="P86" s="50" t="n">
        <f aca="false">+G86/1000</f>
        <v>0</v>
      </c>
      <c r="Q86" s="50" t="n">
        <f aca="false">+H86/1000</f>
        <v>0</v>
      </c>
      <c r="R86" s="50" t="n">
        <f aca="false">+I86/1000</f>
        <v>0</v>
      </c>
      <c r="S86" s="50" t="n">
        <f aca="false">+J86/1000</f>
        <v>0</v>
      </c>
      <c r="T86" s="50" t="n">
        <f aca="false">+K86/1000</f>
        <v>0</v>
      </c>
      <c r="U86" s="50" t="n">
        <f aca="false">+L86/1000</f>
        <v>0</v>
      </c>
    </row>
    <row r="87" customFormat="false" ht="12.8" hidden="true" customHeight="false" outlineLevel="0" collapsed="false">
      <c r="A87" s="15"/>
      <c r="B87" s="16" t="s">
        <v>1047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50" t="n">
        <f aca="false">+D87/1000</f>
        <v>0</v>
      </c>
      <c r="N87" s="50" t="n">
        <f aca="false">+E87/1000</f>
        <v>0</v>
      </c>
      <c r="O87" s="50" t="n">
        <f aca="false">+F87/1000</f>
        <v>0</v>
      </c>
      <c r="P87" s="50" t="n">
        <f aca="false">+G87/1000</f>
        <v>0</v>
      </c>
      <c r="Q87" s="50" t="n">
        <f aca="false">+H87/1000</f>
        <v>0</v>
      </c>
      <c r="R87" s="50" t="n">
        <f aca="false">+I87/1000</f>
        <v>0</v>
      </c>
      <c r="S87" s="50" t="n">
        <f aca="false">+J87/1000</f>
        <v>0</v>
      </c>
      <c r="T87" s="50" t="n">
        <f aca="false">+K87/1000</f>
        <v>0</v>
      </c>
      <c r="U87" s="50" t="n">
        <f aca="false">+L87/1000</f>
        <v>0</v>
      </c>
    </row>
    <row r="88" customFormat="false" ht="12.8" hidden="true" customHeight="false" outlineLevel="0" collapsed="false">
      <c r="A88" s="15" t="n">
        <v>8341</v>
      </c>
      <c r="B88" s="16" t="s">
        <v>1113</v>
      </c>
      <c r="C88" s="15" t="s">
        <v>1109</v>
      </c>
      <c r="D88" s="13" t="n">
        <f aca="false">SUM(E88,F88)</f>
        <v>0</v>
      </c>
      <c r="E88" s="13" t="n">
        <v>0</v>
      </c>
      <c r="F88" s="13" t="s">
        <v>24</v>
      </c>
      <c r="G88" s="13" t="n">
        <f aca="false">SUM(H88,I88)</f>
        <v>0</v>
      </c>
      <c r="H88" s="13" t="n">
        <v>0</v>
      </c>
      <c r="I88" s="13" t="s">
        <v>24</v>
      </c>
      <c r="J88" s="13" t="n">
        <f aca="false">SUM(K88,L88)</f>
        <v>0</v>
      </c>
      <c r="K88" s="13" t="n">
        <v>0</v>
      </c>
      <c r="L88" s="13" t="s">
        <v>24</v>
      </c>
      <c r="M88" s="50" t="n">
        <f aca="false">+D88/1000</f>
        <v>0</v>
      </c>
      <c r="N88" s="50" t="n">
        <f aca="false">+E88/1000</f>
        <v>0</v>
      </c>
      <c r="O88" s="50" t="e">
        <f aca="false">+F88/1000</f>
        <v>#VALUE!</v>
      </c>
      <c r="P88" s="50" t="n">
        <f aca="false">+G88/1000</f>
        <v>0</v>
      </c>
      <c r="Q88" s="50" t="n">
        <f aca="false">+H88/1000</f>
        <v>0</v>
      </c>
      <c r="R88" s="50" t="e">
        <f aca="false">+I88/1000</f>
        <v>#VALUE!</v>
      </c>
      <c r="S88" s="50" t="n">
        <f aca="false">+J88/1000</f>
        <v>0</v>
      </c>
      <c r="T88" s="50" t="n">
        <f aca="false">+K88/1000</f>
        <v>0</v>
      </c>
      <c r="U88" s="50" t="e">
        <f aca="false">+L88/1000</f>
        <v>#VALUE!</v>
      </c>
    </row>
    <row r="89" customFormat="false" ht="38.25" hidden="true" customHeight="false" outlineLevel="0" collapsed="false">
      <c r="A89" s="15" t="n">
        <v>8350</v>
      </c>
      <c r="B89" s="16" t="s">
        <v>1114</v>
      </c>
      <c r="C89" s="15" t="s">
        <v>1111</v>
      </c>
      <c r="D89" s="13" t="n">
        <f aca="false">SUM(E89,F89)</f>
        <v>0</v>
      </c>
      <c r="E89" s="13" t="n">
        <v>0</v>
      </c>
      <c r="F89" s="13" t="s">
        <v>24</v>
      </c>
      <c r="G89" s="13" t="n">
        <f aca="false">SUM(H89,I89)</f>
        <v>0</v>
      </c>
      <c r="H89" s="13" t="n">
        <v>0</v>
      </c>
      <c r="I89" s="13" t="s">
        <v>24</v>
      </c>
      <c r="J89" s="13" t="n">
        <f aca="false">SUM(K89,L89)</f>
        <v>0</v>
      </c>
      <c r="K89" s="13" t="n">
        <v>0</v>
      </c>
      <c r="L89" s="13" t="s">
        <v>24</v>
      </c>
      <c r="M89" s="50" t="n">
        <f aca="false">+D89/1000</f>
        <v>0</v>
      </c>
      <c r="N89" s="50" t="n">
        <f aca="false">+E89/1000</f>
        <v>0</v>
      </c>
      <c r="O89" s="50" t="e">
        <f aca="false">+F89/1000</f>
        <v>#VALUE!</v>
      </c>
      <c r="P89" s="50" t="n">
        <f aca="false">+G89/1000</f>
        <v>0</v>
      </c>
      <c r="Q89" s="50" t="n">
        <f aca="false">+H89/1000</f>
        <v>0</v>
      </c>
      <c r="R89" s="50" t="e">
        <f aca="false">+I89/1000</f>
        <v>#VALUE!</v>
      </c>
      <c r="S89" s="50" t="n">
        <f aca="false">+J89/1000</f>
        <v>0</v>
      </c>
      <c r="T89" s="50" t="n">
        <f aca="false">+K89/1000</f>
        <v>0</v>
      </c>
      <c r="U89" s="50" t="e">
        <f aca="false">+L89/1000</f>
        <v>#VALUE!</v>
      </c>
    </row>
    <row r="90" customFormat="false" ht="12.8" hidden="tru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</row>
  </sheetData>
  <mergeCells count="3">
    <mergeCell ref="A2:U2"/>
    <mergeCell ref="A3:U3"/>
    <mergeCell ref="A4:U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4" style="0" width="5.13"/>
    <col collapsed="false" customWidth="true" hidden="false" outlineLevel="0" max="15" min="15" style="0" width="3.11"/>
    <col collapsed="false" customWidth="true" hidden="false" outlineLevel="0" max="16" min="16" style="0" width="2.57"/>
    <col collapsed="false" customWidth="true" hidden="false" outlineLevel="0" max="17" min="17" style="0" width="3.24"/>
    <col collapsed="false" customWidth="true" hidden="false" outlineLevel="0" max="18" min="18" style="0" width="1.89"/>
    <col collapsed="false" customWidth="true" hidden="false" outlineLevel="0" max="19" min="19" style="0" width="0.13"/>
    <col collapsed="false" customWidth="true" hidden="false" outlineLevel="0" max="20" min="20" style="0" width="4.19"/>
    <col collapsed="false" customWidth="true" hidden="false" outlineLevel="0" max="21" min="21" style="0" width="3.38"/>
    <col collapsed="false" customWidth="true" hidden="false" outlineLevel="0" max="22" min="22" style="0" width="5.81"/>
    <col collapsed="false" customWidth="true" hidden="false" outlineLevel="0" max="23" min="23" style="0" width="5"/>
    <col collapsed="false" customWidth="true" hidden="false" outlineLevel="0" max="24" min="24" style="0" width="0.4"/>
    <col collapsed="false" customWidth="true" hidden="false" outlineLevel="0" max="25" min="25" style="0" width="5.4"/>
    <col collapsed="false" customWidth="true" hidden="false" outlineLevel="0" max="26" min="26" style="0" width="1.89"/>
    <col collapsed="false" customWidth="true" hidden="false" outlineLevel="0" max="27" min="27" style="0" width="2.03"/>
    <col collapsed="false" customWidth="true" hidden="false" outlineLevel="0" max="28" min="28" style="0" width="30.81"/>
    <col collapsed="false" customWidth="true" hidden="false" outlineLevel="0" max="29" min="29" style="0" width="7.84"/>
    <col collapsed="false" customWidth="true" hidden="false" outlineLevel="0" max="30" min="30" style="0" width="9.06"/>
    <col collapsed="false" customWidth="true" hidden="false" outlineLevel="0" max="31" min="31" style="0" width="8.24"/>
    <col collapsed="false" customWidth="true" hidden="false" outlineLevel="0" max="34" min="32" style="0" width="9.06"/>
  </cols>
  <sheetData>
    <row r="1" customFormat="false" ht="18" hidden="false" customHeight="true" outlineLevel="0" collapsed="false">
      <c r="C1" s="24" t="s">
        <v>1115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 t="s">
        <v>1116</v>
      </c>
      <c r="S1" s="25"/>
      <c r="T1" s="25"/>
      <c r="U1" s="25"/>
    </row>
    <row r="2" customFormat="false" ht="36.75" hidden="false" customHeight="false" outlineLevel="0" collapsed="false"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7.25" hidden="false" customHeight="false" outlineLevel="0" collapsed="false">
      <c r="Q3" s="25"/>
      <c r="R3" s="25"/>
      <c r="S3" s="25"/>
      <c r="T3" s="25"/>
      <c r="U3" s="25"/>
    </row>
    <row r="4" customFormat="false" ht="12.8" hidden="false" customHeight="false" outlineLevel="0" collapsed="false">
      <c r="F4" s="25" t="s">
        <v>154</v>
      </c>
      <c r="G4" s="25"/>
      <c r="H4" s="25"/>
      <c r="I4" s="25"/>
      <c r="J4" s="25"/>
      <c r="K4" s="25"/>
      <c r="L4" s="25"/>
      <c r="M4" s="25"/>
      <c r="N4" s="25"/>
      <c r="Q4" s="25"/>
      <c r="R4" s="25"/>
      <c r="S4" s="25"/>
      <c r="T4" s="25"/>
      <c r="U4" s="25"/>
    </row>
    <row r="5" customFormat="false" ht="12.8" hidden="false" customHeight="false" outlineLevel="0" collapsed="false">
      <c r="F5" s="25"/>
      <c r="G5" s="25"/>
      <c r="H5" s="25"/>
      <c r="I5" s="25"/>
      <c r="J5" s="25"/>
      <c r="K5" s="25"/>
      <c r="L5" s="25"/>
      <c r="M5" s="25"/>
      <c r="N5" s="25"/>
    </row>
    <row r="6" customFormat="false" ht="15.75" hidden="false" customHeight="false" outlineLevel="0" collapsed="false">
      <c r="Q6" s="41" t="s">
        <v>4</v>
      </c>
      <c r="R6" s="41"/>
      <c r="S6" s="41"/>
      <c r="T6" s="41"/>
    </row>
    <row r="7" customFormat="false" ht="18" hidden="false" customHeight="false" outlineLevel="0" collapsed="false">
      <c r="A7" s="27"/>
      <c r="B7" s="28"/>
      <c r="C7" s="28"/>
      <c r="D7" s="28"/>
      <c r="E7" s="28"/>
      <c r="F7" s="28"/>
      <c r="G7" s="27"/>
      <c r="H7" s="25" t="s">
        <v>5</v>
      </c>
      <c r="I7" s="25"/>
      <c r="J7" s="25"/>
      <c r="K7" s="25" t="s">
        <v>6</v>
      </c>
      <c r="L7" s="25"/>
      <c r="M7" s="25"/>
      <c r="N7" s="25" t="s">
        <v>7</v>
      </c>
      <c r="O7" s="25"/>
      <c r="P7" s="25"/>
      <c r="Q7" s="25"/>
      <c r="R7" s="25"/>
      <c r="S7" s="25"/>
      <c r="T7" s="25"/>
      <c r="U7" s="25"/>
    </row>
    <row r="8" customFormat="false" ht="18" hidden="false" customHeight="true" outlineLevel="0" collapsed="false">
      <c r="A8" s="29" t="s">
        <v>1117</v>
      </c>
      <c r="B8" s="30" t="s">
        <v>156</v>
      </c>
      <c r="C8" s="30"/>
      <c r="D8" s="29" t="s">
        <v>157</v>
      </c>
      <c r="E8" s="30" t="s">
        <v>158</v>
      </c>
      <c r="F8" s="30"/>
      <c r="G8" s="29" t="s">
        <v>1118</v>
      </c>
      <c r="H8" s="25" t="s">
        <v>1119</v>
      </c>
      <c r="I8" s="25" t="s">
        <v>11</v>
      </c>
      <c r="J8" s="25"/>
      <c r="K8" s="25" t="s">
        <v>1120</v>
      </c>
      <c r="L8" s="25" t="s">
        <v>11</v>
      </c>
      <c r="M8" s="25"/>
      <c r="N8" s="25" t="s">
        <v>162</v>
      </c>
      <c r="O8" s="25"/>
      <c r="P8" s="27" t="s">
        <v>11</v>
      </c>
      <c r="Q8" s="27"/>
      <c r="R8" s="27"/>
      <c r="S8" s="27"/>
      <c r="T8" s="27"/>
      <c r="U8" s="54"/>
    </row>
    <row r="9" customFormat="false" ht="45" hidden="false" customHeight="false" outlineLevel="0" collapsed="false">
      <c r="A9" s="29"/>
      <c r="B9" s="29"/>
      <c r="C9" s="30"/>
      <c r="D9" s="29"/>
      <c r="E9" s="29"/>
      <c r="F9" s="30"/>
      <c r="G9" s="29"/>
      <c r="H9" s="29"/>
      <c r="I9" s="25" t="s">
        <v>18</v>
      </c>
      <c r="J9" s="25" t="s">
        <v>163</v>
      </c>
      <c r="K9" s="25"/>
      <c r="L9" s="25" t="s">
        <v>18</v>
      </c>
      <c r="M9" s="25" t="s">
        <v>163</v>
      </c>
      <c r="N9" s="25"/>
      <c r="O9" s="25"/>
      <c r="P9" s="55" t="s">
        <v>18</v>
      </c>
      <c r="Q9" s="55"/>
      <c r="R9" s="55"/>
      <c r="S9" s="56"/>
      <c r="T9" s="25" t="s">
        <v>163</v>
      </c>
      <c r="U9" s="25"/>
    </row>
    <row r="10" customFormat="false" ht="18" hidden="false" customHeight="false" outlineLevel="0" collapsed="false">
      <c r="A10" s="44" t="s">
        <v>164</v>
      </c>
      <c r="B10" s="44" t="s">
        <v>165</v>
      </c>
      <c r="C10" s="44"/>
      <c r="D10" s="44" t="s">
        <v>166</v>
      </c>
      <c r="E10" s="44" t="s">
        <v>167</v>
      </c>
      <c r="F10" s="44"/>
      <c r="G10" s="44" t="s">
        <v>168</v>
      </c>
      <c r="H10" s="44" t="s">
        <v>169</v>
      </c>
      <c r="I10" s="44" t="s">
        <v>170</v>
      </c>
      <c r="J10" s="44" t="s">
        <v>171</v>
      </c>
      <c r="K10" s="44" t="s">
        <v>172</v>
      </c>
      <c r="L10" s="44" t="s">
        <v>173</v>
      </c>
      <c r="M10" s="44" t="s">
        <v>174</v>
      </c>
      <c r="N10" s="44" t="s">
        <v>175</v>
      </c>
      <c r="O10" s="44"/>
      <c r="P10" s="57" t="s">
        <v>176</v>
      </c>
      <c r="Q10" s="57"/>
      <c r="R10" s="57"/>
      <c r="S10" s="44" t="s">
        <v>177</v>
      </c>
      <c r="T10" s="44"/>
      <c r="U10" s="44"/>
    </row>
    <row r="11" customFormat="false" ht="51" hidden="false" customHeight="false" outlineLevel="0" collapsed="false">
      <c r="A11" s="32" t="s">
        <v>178</v>
      </c>
      <c r="B11" s="32" t="s">
        <v>179</v>
      </c>
      <c r="C11" s="32"/>
      <c r="D11" s="32" t="s">
        <v>24</v>
      </c>
      <c r="E11" s="32" t="s">
        <v>24</v>
      </c>
      <c r="F11" s="32"/>
      <c r="G11" s="58" t="s">
        <v>180</v>
      </c>
      <c r="H11" s="34" t="n">
        <v>5501993</v>
      </c>
      <c r="I11" s="34" t="n">
        <v>3310000</v>
      </c>
      <c r="J11" s="34" t="n">
        <v>2191993</v>
      </c>
      <c r="K11" s="34" t="n">
        <v>5417963.9</v>
      </c>
      <c r="L11" s="34" t="n">
        <v>3310000</v>
      </c>
      <c r="M11" s="34" t="n">
        <v>2107963.9</v>
      </c>
      <c r="N11" s="34" t="n">
        <v>2330906.8366</v>
      </c>
      <c r="O11" s="34"/>
      <c r="P11" s="59" t="n">
        <v>2268347.7346</v>
      </c>
      <c r="Q11" s="59"/>
      <c r="R11" s="59"/>
      <c r="S11" s="34" t="n">
        <v>62559.102</v>
      </c>
      <c r="T11" s="34"/>
      <c r="U11" s="34"/>
    </row>
    <row r="12" customFormat="false" ht="63.75" hidden="false" customHeight="false" outlineLevel="0" collapsed="false">
      <c r="A12" s="32" t="s">
        <v>181</v>
      </c>
      <c r="B12" s="32" t="s">
        <v>164</v>
      </c>
      <c r="C12" s="32"/>
      <c r="D12" s="32" t="s">
        <v>182</v>
      </c>
      <c r="E12" s="32" t="s">
        <v>182</v>
      </c>
      <c r="F12" s="32"/>
      <c r="G12" s="58" t="s">
        <v>183</v>
      </c>
      <c r="H12" s="34" t="n">
        <v>1296374</v>
      </c>
      <c r="I12" s="34" t="n">
        <v>941500</v>
      </c>
      <c r="J12" s="34" t="n">
        <v>354874</v>
      </c>
      <c r="K12" s="34" t="n">
        <v>1501374</v>
      </c>
      <c r="L12" s="34" t="n">
        <v>941500</v>
      </c>
      <c r="M12" s="34" t="n">
        <v>559874</v>
      </c>
      <c r="N12" s="34" t="n">
        <v>889261.4345</v>
      </c>
      <c r="O12" s="34"/>
      <c r="P12" s="59" t="n">
        <v>625418.3225</v>
      </c>
      <c r="Q12" s="59"/>
      <c r="R12" s="59"/>
      <c r="S12" s="34" t="n">
        <v>263843.112</v>
      </c>
      <c r="T12" s="34"/>
      <c r="U12" s="34"/>
    </row>
    <row r="13" customFormat="false" ht="51" hidden="false" customHeight="false" outlineLevel="0" collapsed="false">
      <c r="A13" s="32" t="s">
        <v>184</v>
      </c>
      <c r="B13" s="32" t="s">
        <v>164</v>
      </c>
      <c r="C13" s="32"/>
      <c r="D13" s="32" t="s">
        <v>164</v>
      </c>
      <c r="E13" s="32" t="s">
        <v>182</v>
      </c>
      <c r="F13" s="32"/>
      <c r="G13" s="58" t="s">
        <v>185</v>
      </c>
      <c r="H13" s="34" t="n">
        <v>1025254</v>
      </c>
      <c r="I13" s="34" t="n">
        <v>878500</v>
      </c>
      <c r="J13" s="34" t="n">
        <v>146754</v>
      </c>
      <c r="K13" s="34" t="n">
        <v>1074254</v>
      </c>
      <c r="L13" s="34" t="n">
        <v>875500</v>
      </c>
      <c r="M13" s="34" t="n">
        <v>198754</v>
      </c>
      <c r="N13" s="34" t="n">
        <v>724214.8825</v>
      </c>
      <c r="O13" s="34"/>
      <c r="P13" s="59" t="n">
        <v>595367.8325</v>
      </c>
      <c r="Q13" s="59"/>
      <c r="R13" s="59"/>
      <c r="S13" s="34" t="n">
        <v>128847.05</v>
      </c>
      <c r="T13" s="34"/>
      <c r="U13" s="34"/>
    </row>
    <row r="14" customFormat="false" ht="25.5" hidden="false" customHeight="false" outlineLevel="0" collapsed="false">
      <c r="A14" s="32" t="s">
        <v>186</v>
      </c>
      <c r="B14" s="32" t="s">
        <v>164</v>
      </c>
      <c r="C14" s="32"/>
      <c r="D14" s="32" t="s">
        <v>164</v>
      </c>
      <c r="E14" s="32" t="s">
        <v>164</v>
      </c>
      <c r="F14" s="32"/>
      <c r="G14" s="58" t="s">
        <v>187</v>
      </c>
      <c r="H14" s="34" t="n">
        <v>1025254</v>
      </c>
      <c r="I14" s="34" t="n">
        <v>878500</v>
      </c>
      <c r="J14" s="34" t="n">
        <v>146754</v>
      </c>
      <c r="K14" s="34" t="n">
        <v>1074254</v>
      </c>
      <c r="L14" s="34" t="n">
        <v>875500</v>
      </c>
      <c r="M14" s="34" t="n">
        <v>198754</v>
      </c>
      <c r="N14" s="34" t="n">
        <v>724214.8825</v>
      </c>
      <c r="O14" s="34"/>
      <c r="P14" s="59" t="n">
        <v>595367.8325</v>
      </c>
      <c r="Q14" s="59"/>
      <c r="R14" s="59"/>
      <c r="S14" s="34" t="n">
        <v>128847.05</v>
      </c>
      <c r="T14" s="34"/>
      <c r="U14" s="34"/>
    </row>
    <row r="15" customFormat="false" ht="25.5" hidden="false" customHeight="false" outlineLevel="0" collapsed="false">
      <c r="A15" s="32"/>
      <c r="B15" s="32"/>
      <c r="C15" s="32"/>
      <c r="D15" s="32"/>
      <c r="E15" s="32"/>
      <c r="F15" s="32"/>
      <c r="G15" s="58" t="s">
        <v>1121</v>
      </c>
      <c r="H15" s="34" t="n">
        <v>700000</v>
      </c>
      <c r="I15" s="34" t="n">
        <v>700000</v>
      </c>
      <c r="J15" s="34" t="n">
        <v>0</v>
      </c>
      <c r="K15" s="34" t="n">
        <v>700000</v>
      </c>
      <c r="L15" s="34" t="n">
        <v>700000</v>
      </c>
      <c r="M15" s="34" t="n">
        <v>0</v>
      </c>
      <c r="N15" s="34" t="n">
        <v>547318.929</v>
      </c>
      <c r="O15" s="34"/>
      <c r="P15" s="59" t="n">
        <v>547318.929</v>
      </c>
      <c r="Q15" s="59"/>
      <c r="R15" s="59"/>
      <c r="S15" s="34" t="n">
        <v>0</v>
      </c>
      <c r="T15" s="34"/>
      <c r="U15" s="34"/>
    </row>
    <row r="16" customFormat="false" ht="38.25" hidden="false" customHeight="false" outlineLevel="0" collapsed="false">
      <c r="A16" s="32"/>
      <c r="B16" s="32"/>
      <c r="C16" s="32"/>
      <c r="D16" s="32"/>
      <c r="E16" s="32"/>
      <c r="F16" s="32"/>
      <c r="G16" s="58" t="s">
        <v>1122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/>
      <c r="P16" s="59" t="n">
        <v>0</v>
      </c>
      <c r="Q16" s="59"/>
      <c r="R16" s="59"/>
      <c r="S16" s="34" t="n">
        <v>0</v>
      </c>
      <c r="T16" s="34"/>
      <c r="U16" s="34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58" t="s">
        <v>1123</v>
      </c>
      <c r="H17" s="34" t="n">
        <v>22500</v>
      </c>
      <c r="I17" s="34" t="n">
        <v>22500</v>
      </c>
      <c r="J17" s="34" t="n">
        <v>0</v>
      </c>
      <c r="K17" s="34" t="n">
        <v>22500</v>
      </c>
      <c r="L17" s="34" t="n">
        <v>22500</v>
      </c>
      <c r="M17" s="34" t="n">
        <v>0</v>
      </c>
      <c r="N17" s="34" t="n">
        <v>0</v>
      </c>
      <c r="O17" s="34"/>
      <c r="P17" s="59" t="n">
        <v>0</v>
      </c>
      <c r="Q17" s="59"/>
      <c r="R17" s="59"/>
      <c r="S17" s="34" t="n">
        <v>0</v>
      </c>
      <c r="T17" s="34"/>
      <c r="U17" s="34"/>
    </row>
    <row r="18" customFormat="false" ht="25.5" hidden="false" customHeight="false" outlineLevel="0" collapsed="false">
      <c r="A18" s="32"/>
      <c r="B18" s="32"/>
      <c r="C18" s="32"/>
      <c r="D18" s="32"/>
      <c r="E18" s="32"/>
      <c r="F18" s="32"/>
      <c r="G18" s="58" t="s">
        <v>1124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/>
      <c r="P18" s="59" t="n">
        <v>0</v>
      </c>
      <c r="Q18" s="59"/>
      <c r="R18" s="59"/>
      <c r="S18" s="34" t="n">
        <v>0</v>
      </c>
      <c r="T18" s="34"/>
      <c r="U18" s="34"/>
    </row>
    <row r="19" customFormat="false" ht="25.5" hidden="false" customHeight="false" outlineLevel="0" collapsed="false">
      <c r="A19" s="32"/>
      <c r="B19" s="32"/>
      <c r="C19" s="32"/>
      <c r="D19" s="32"/>
      <c r="E19" s="32"/>
      <c r="F19" s="32"/>
      <c r="G19" s="58" t="s">
        <v>1125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/>
      <c r="P19" s="59" t="n">
        <v>0</v>
      </c>
      <c r="Q19" s="59"/>
      <c r="R19" s="59"/>
      <c r="S19" s="34" t="n">
        <v>0</v>
      </c>
      <c r="T19" s="34"/>
      <c r="U19" s="34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58" t="s">
        <v>1126</v>
      </c>
      <c r="H20" s="34" t="n">
        <v>50000</v>
      </c>
      <c r="I20" s="34" t="n">
        <v>50000</v>
      </c>
      <c r="J20" s="34" t="n">
        <v>0</v>
      </c>
      <c r="K20" s="34" t="n">
        <v>50000</v>
      </c>
      <c r="L20" s="34" t="n">
        <v>50000</v>
      </c>
      <c r="M20" s="34" t="n">
        <v>0</v>
      </c>
      <c r="N20" s="34" t="n">
        <v>17259.6347</v>
      </c>
      <c r="O20" s="34"/>
      <c r="P20" s="59" t="n">
        <v>17259.6347</v>
      </c>
      <c r="Q20" s="59"/>
      <c r="R20" s="59"/>
      <c r="S20" s="34" t="n">
        <v>0</v>
      </c>
      <c r="T20" s="34"/>
      <c r="U20" s="34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58" t="s">
        <v>1127</v>
      </c>
      <c r="H21" s="34" t="n">
        <v>15000</v>
      </c>
      <c r="I21" s="34" t="n">
        <v>15000</v>
      </c>
      <c r="J21" s="34" t="n">
        <v>0</v>
      </c>
      <c r="K21" s="34" t="n">
        <v>15000</v>
      </c>
      <c r="L21" s="34" t="n">
        <v>15000</v>
      </c>
      <c r="M21" s="34" t="n">
        <v>0</v>
      </c>
      <c r="N21" s="34" t="n">
        <v>4991.5914</v>
      </c>
      <c r="O21" s="34"/>
      <c r="P21" s="59" t="n">
        <v>4991.5914</v>
      </c>
      <c r="Q21" s="59"/>
      <c r="R21" s="59"/>
      <c r="S21" s="34" t="n">
        <v>0</v>
      </c>
      <c r="T21" s="34"/>
      <c r="U21" s="34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58" t="s">
        <v>1128</v>
      </c>
      <c r="H22" s="34" t="n">
        <v>10000</v>
      </c>
      <c r="I22" s="34" t="n">
        <v>10000</v>
      </c>
      <c r="J22" s="34" t="n">
        <v>0</v>
      </c>
      <c r="K22" s="34" t="n">
        <v>10000</v>
      </c>
      <c r="L22" s="34" t="n">
        <v>10000</v>
      </c>
      <c r="M22" s="34" t="n">
        <v>0</v>
      </c>
      <c r="N22" s="34" t="n">
        <v>4005.0048</v>
      </c>
      <c r="O22" s="34"/>
      <c r="P22" s="59" t="n">
        <v>4005.0048</v>
      </c>
      <c r="Q22" s="59"/>
      <c r="R22" s="59"/>
      <c r="S22" s="34" t="n">
        <v>0</v>
      </c>
      <c r="T22" s="34"/>
      <c r="U22" s="34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58" t="s">
        <v>1129</v>
      </c>
      <c r="H23" s="34" t="n">
        <v>1000</v>
      </c>
      <c r="I23" s="34" t="n">
        <v>1000</v>
      </c>
      <c r="J23" s="34" t="n">
        <v>0</v>
      </c>
      <c r="K23" s="34" t="n">
        <v>1000</v>
      </c>
      <c r="L23" s="34" t="n">
        <v>1000</v>
      </c>
      <c r="M23" s="34" t="n">
        <v>0</v>
      </c>
      <c r="N23" s="34" t="n">
        <v>436</v>
      </c>
      <c r="O23" s="34"/>
      <c r="P23" s="59" t="n">
        <v>436</v>
      </c>
      <c r="Q23" s="59"/>
      <c r="R23" s="59"/>
      <c r="S23" s="34" t="n">
        <v>0</v>
      </c>
      <c r="T23" s="34"/>
      <c r="U23" s="34"/>
    </row>
    <row r="24" customFormat="false" ht="25.5" hidden="false" customHeight="false" outlineLevel="0" collapsed="false">
      <c r="A24" s="32"/>
      <c r="B24" s="32"/>
      <c r="C24" s="32"/>
      <c r="D24" s="32"/>
      <c r="E24" s="32"/>
      <c r="F24" s="32"/>
      <c r="G24" s="58" t="s">
        <v>1130</v>
      </c>
      <c r="H24" s="34" t="n">
        <v>2000</v>
      </c>
      <c r="I24" s="34" t="n">
        <v>2000</v>
      </c>
      <c r="J24" s="34" t="n">
        <v>0</v>
      </c>
      <c r="K24" s="34" t="n">
        <v>2000</v>
      </c>
      <c r="L24" s="34" t="n">
        <v>2000</v>
      </c>
      <c r="M24" s="34" t="n">
        <v>0</v>
      </c>
      <c r="N24" s="34" t="n">
        <v>0</v>
      </c>
      <c r="O24" s="34"/>
      <c r="P24" s="59" t="n">
        <v>0</v>
      </c>
      <c r="Q24" s="59"/>
      <c r="R24" s="59"/>
      <c r="S24" s="34" t="n">
        <v>0</v>
      </c>
      <c r="T24" s="34"/>
      <c r="U24" s="34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58" t="s">
        <v>1131</v>
      </c>
      <c r="H25" s="34" t="n">
        <v>1000</v>
      </c>
      <c r="I25" s="34" t="n">
        <v>1000</v>
      </c>
      <c r="J25" s="34" t="n">
        <v>0</v>
      </c>
      <c r="K25" s="34" t="n">
        <v>1000</v>
      </c>
      <c r="L25" s="34" t="n">
        <v>1000</v>
      </c>
      <c r="M25" s="34" t="n">
        <v>0</v>
      </c>
      <c r="N25" s="34" t="n">
        <v>0</v>
      </c>
      <c r="O25" s="34"/>
      <c r="P25" s="59" t="n">
        <v>0</v>
      </c>
      <c r="Q25" s="59"/>
      <c r="R25" s="59"/>
      <c r="S25" s="34" t="n">
        <v>0</v>
      </c>
      <c r="T25" s="34"/>
      <c r="U25" s="34"/>
    </row>
    <row r="26" customFormat="false" ht="25.5" hidden="false" customHeight="false" outlineLevel="0" collapsed="false">
      <c r="A26" s="32"/>
      <c r="B26" s="32"/>
      <c r="C26" s="32"/>
      <c r="D26" s="32"/>
      <c r="E26" s="32"/>
      <c r="F26" s="32"/>
      <c r="G26" s="58" t="s">
        <v>1132</v>
      </c>
      <c r="H26" s="34" t="n">
        <v>3000</v>
      </c>
      <c r="I26" s="34" t="n">
        <v>3000</v>
      </c>
      <c r="J26" s="34" t="n">
        <v>0</v>
      </c>
      <c r="K26" s="34" t="n">
        <v>3000</v>
      </c>
      <c r="L26" s="34" t="n">
        <v>3000</v>
      </c>
      <c r="M26" s="34" t="n">
        <v>0</v>
      </c>
      <c r="N26" s="34" t="n">
        <v>0</v>
      </c>
      <c r="O26" s="34"/>
      <c r="P26" s="59" t="n">
        <v>0</v>
      </c>
      <c r="Q26" s="59"/>
      <c r="R26" s="59"/>
      <c r="S26" s="34" t="n">
        <v>0</v>
      </c>
      <c r="T26" s="34"/>
      <c r="U26" s="34"/>
    </row>
    <row r="27" customFormat="false" ht="25.5" hidden="false" customHeight="false" outlineLevel="0" collapsed="false">
      <c r="A27" s="32"/>
      <c r="B27" s="32"/>
      <c r="C27" s="32"/>
      <c r="D27" s="32"/>
      <c r="E27" s="32"/>
      <c r="F27" s="32"/>
      <c r="G27" s="58" t="s">
        <v>1133</v>
      </c>
      <c r="H27" s="34" t="n">
        <v>2000</v>
      </c>
      <c r="I27" s="34" t="n">
        <v>2000</v>
      </c>
      <c r="J27" s="34" t="n">
        <v>0</v>
      </c>
      <c r="K27" s="34" t="n">
        <v>2000</v>
      </c>
      <c r="L27" s="34" t="n">
        <v>2000</v>
      </c>
      <c r="M27" s="34" t="n">
        <v>0</v>
      </c>
      <c r="N27" s="34" t="n">
        <v>9.6</v>
      </c>
      <c r="O27" s="34"/>
      <c r="P27" s="59" t="n">
        <v>9.6</v>
      </c>
      <c r="Q27" s="59"/>
      <c r="R27" s="59"/>
      <c r="S27" s="34" t="n">
        <v>0</v>
      </c>
      <c r="T27" s="34"/>
      <c r="U27" s="34"/>
    </row>
    <row r="28" customFormat="false" ht="25.5" hidden="false" customHeight="false" outlineLevel="0" collapsed="false">
      <c r="A28" s="32"/>
      <c r="B28" s="32"/>
      <c r="C28" s="32"/>
      <c r="D28" s="32"/>
      <c r="E28" s="32"/>
      <c r="F28" s="32"/>
      <c r="G28" s="58" t="s">
        <v>1134</v>
      </c>
      <c r="H28" s="34" t="n">
        <v>1000</v>
      </c>
      <c r="I28" s="34" t="n">
        <v>1000</v>
      </c>
      <c r="J28" s="34" t="n">
        <v>0</v>
      </c>
      <c r="K28" s="34" t="n">
        <v>1000</v>
      </c>
      <c r="L28" s="34" t="n">
        <v>1000</v>
      </c>
      <c r="M28" s="34" t="n">
        <v>0</v>
      </c>
      <c r="N28" s="34" t="n">
        <v>669</v>
      </c>
      <c r="O28" s="34"/>
      <c r="P28" s="59" t="n">
        <v>669</v>
      </c>
      <c r="Q28" s="59"/>
      <c r="R28" s="59"/>
      <c r="S28" s="34" t="n">
        <v>0</v>
      </c>
      <c r="T28" s="34"/>
      <c r="U28" s="34"/>
    </row>
    <row r="29" customFormat="false" ht="25.5" hidden="false" customHeight="false" outlineLevel="0" collapsed="false">
      <c r="A29" s="32"/>
      <c r="B29" s="32"/>
      <c r="C29" s="32"/>
      <c r="D29" s="32"/>
      <c r="E29" s="32"/>
      <c r="F29" s="32"/>
      <c r="G29" s="58" t="s">
        <v>1135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/>
      <c r="P29" s="59" t="n">
        <v>0</v>
      </c>
      <c r="Q29" s="59"/>
      <c r="R29" s="59"/>
      <c r="S29" s="34" t="n">
        <v>0</v>
      </c>
      <c r="T29" s="34"/>
      <c r="U29" s="34"/>
    </row>
    <row r="30" customFormat="false" ht="25.5" hidden="false" customHeight="false" outlineLevel="0" collapsed="false">
      <c r="A30" s="32"/>
      <c r="B30" s="32"/>
      <c r="C30" s="32"/>
      <c r="D30" s="32"/>
      <c r="E30" s="32"/>
      <c r="F30" s="32"/>
      <c r="G30" s="58" t="s">
        <v>1136</v>
      </c>
      <c r="H30" s="34" t="n">
        <v>1000</v>
      </c>
      <c r="I30" s="34" t="n">
        <v>1000</v>
      </c>
      <c r="J30" s="34" t="n">
        <v>0</v>
      </c>
      <c r="K30" s="34" t="n">
        <v>1000</v>
      </c>
      <c r="L30" s="34" t="n">
        <v>1000</v>
      </c>
      <c r="M30" s="34" t="n">
        <v>0</v>
      </c>
      <c r="N30" s="34" t="n">
        <v>0</v>
      </c>
      <c r="O30" s="34"/>
      <c r="P30" s="59" t="n">
        <v>0</v>
      </c>
      <c r="Q30" s="59"/>
      <c r="R30" s="59"/>
      <c r="S30" s="34" t="n">
        <v>0</v>
      </c>
      <c r="T30" s="34"/>
      <c r="U30" s="34"/>
    </row>
    <row r="31" customFormat="false" ht="25.5" hidden="false" customHeight="false" outlineLevel="0" collapsed="false">
      <c r="A31" s="32"/>
      <c r="B31" s="32"/>
      <c r="C31" s="32"/>
      <c r="D31" s="32"/>
      <c r="E31" s="32"/>
      <c r="F31" s="32"/>
      <c r="G31" s="58" t="s">
        <v>1137</v>
      </c>
      <c r="H31" s="34" t="n">
        <v>7000</v>
      </c>
      <c r="I31" s="34" t="n">
        <v>7000</v>
      </c>
      <c r="J31" s="34" t="n">
        <v>0</v>
      </c>
      <c r="K31" s="34" t="n">
        <v>7000</v>
      </c>
      <c r="L31" s="34" t="n">
        <v>7000</v>
      </c>
      <c r="M31" s="34" t="n">
        <v>0</v>
      </c>
      <c r="N31" s="34" t="n">
        <v>4153.76</v>
      </c>
      <c r="O31" s="34"/>
      <c r="P31" s="59" t="n">
        <v>4153.76</v>
      </c>
      <c r="Q31" s="59"/>
      <c r="R31" s="59"/>
      <c r="S31" s="34" t="n">
        <v>0</v>
      </c>
      <c r="T31" s="34"/>
      <c r="U31" s="34"/>
    </row>
    <row r="32" customFormat="false" ht="25.5" hidden="false" customHeight="false" outlineLevel="0" collapsed="false">
      <c r="A32" s="32"/>
      <c r="B32" s="32"/>
      <c r="C32" s="32"/>
      <c r="D32" s="32"/>
      <c r="E32" s="32"/>
      <c r="F32" s="32"/>
      <c r="G32" s="58" t="s">
        <v>1138</v>
      </c>
      <c r="H32" s="34" t="n">
        <v>500</v>
      </c>
      <c r="I32" s="34" t="n">
        <v>500</v>
      </c>
      <c r="J32" s="34" t="n">
        <v>0</v>
      </c>
      <c r="K32" s="34" t="n">
        <v>500</v>
      </c>
      <c r="L32" s="34" t="n">
        <v>500</v>
      </c>
      <c r="M32" s="34" t="n">
        <v>0</v>
      </c>
      <c r="N32" s="34" t="n">
        <v>0</v>
      </c>
      <c r="O32" s="34"/>
      <c r="P32" s="59" t="n">
        <v>0</v>
      </c>
      <c r="Q32" s="59"/>
      <c r="R32" s="59"/>
      <c r="S32" s="34" t="n">
        <v>0</v>
      </c>
      <c r="T32" s="34"/>
      <c r="U32" s="34"/>
    </row>
    <row r="33" customFormat="false" ht="25.5" hidden="false" customHeight="false" outlineLevel="0" collapsed="false">
      <c r="A33" s="32"/>
      <c r="B33" s="32"/>
      <c r="C33" s="32"/>
      <c r="D33" s="32"/>
      <c r="E33" s="32"/>
      <c r="F33" s="32"/>
      <c r="G33" s="58" t="s">
        <v>1139</v>
      </c>
      <c r="H33" s="34" t="n">
        <v>5000</v>
      </c>
      <c r="I33" s="34" t="n">
        <v>5000</v>
      </c>
      <c r="J33" s="34" t="n">
        <v>0</v>
      </c>
      <c r="K33" s="34" t="n">
        <v>5000</v>
      </c>
      <c r="L33" s="34" t="n">
        <v>5000</v>
      </c>
      <c r="M33" s="34" t="n">
        <v>0</v>
      </c>
      <c r="N33" s="34" t="n">
        <v>990</v>
      </c>
      <c r="O33" s="34"/>
      <c r="P33" s="59" t="n">
        <v>990</v>
      </c>
      <c r="Q33" s="59"/>
      <c r="R33" s="59"/>
      <c r="S33" s="34" t="n">
        <v>0</v>
      </c>
      <c r="T33" s="34"/>
      <c r="U33" s="34"/>
    </row>
    <row r="34" customFormat="false" ht="25.5" hidden="false" customHeight="false" outlineLevel="0" collapsed="false">
      <c r="A34" s="32"/>
      <c r="B34" s="32"/>
      <c r="C34" s="32"/>
      <c r="D34" s="32"/>
      <c r="E34" s="32"/>
      <c r="F34" s="32"/>
      <c r="G34" s="58" t="s">
        <v>1140</v>
      </c>
      <c r="H34" s="34" t="n">
        <v>20000</v>
      </c>
      <c r="I34" s="34" t="n">
        <v>20000</v>
      </c>
      <c r="J34" s="34" t="n">
        <v>0</v>
      </c>
      <c r="K34" s="34" t="n">
        <v>20000</v>
      </c>
      <c r="L34" s="34" t="n">
        <v>20000</v>
      </c>
      <c r="M34" s="34" t="n">
        <v>0</v>
      </c>
      <c r="N34" s="34" t="n">
        <v>2822.9047</v>
      </c>
      <c r="O34" s="34"/>
      <c r="P34" s="59" t="n">
        <v>2822.9047</v>
      </c>
      <c r="Q34" s="59"/>
      <c r="R34" s="59"/>
      <c r="S34" s="34" t="n">
        <v>0</v>
      </c>
      <c r="T34" s="34"/>
      <c r="U34" s="34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58" t="s">
        <v>1141</v>
      </c>
      <c r="H35" s="34" t="n">
        <v>15000</v>
      </c>
      <c r="I35" s="34" t="n">
        <v>15000</v>
      </c>
      <c r="J35" s="34" t="n">
        <v>0</v>
      </c>
      <c r="K35" s="34" t="n">
        <v>15000</v>
      </c>
      <c r="L35" s="34" t="n">
        <v>15000</v>
      </c>
      <c r="M35" s="34" t="n">
        <v>0</v>
      </c>
      <c r="N35" s="34" t="n">
        <v>5818.2</v>
      </c>
      <c r="O35" s="34"/>
      <c r="P35" s="59" t="n">
        <v>5818.2</v>
      </c>
      <c r="Q35" s="59"/>
      <c r="R35" s="59"/>
      <c r="S35" s="34" t="n">
        <v>0</v>
      </c>
      <c r="T35" s="34"/>
      <c r="U35" s="34"/>
    </row>
    <row r="36" customFormat="false" ht="25.5" hidden="false" customHeight="false" outlineLevel="0" collapsed="false">
      <c r="A36" s="32"/>
      <c r="B36" s="32"/>
      <c r="C36" s="32"/>
      <c r="D36" s="32"/>
      <c r="E36" s="32"/>
      <c r="F36" s="32"/>
      <c r="G36" s="58" t="s">
        <v>1142</v>
      </c>
      <c r="H36" s="34" t="n">
        <v>20000</v>
      </c>
      <c r="I36" s="34" t="n">
        <v>20000</v>
      </c>
      <c r="J36" s="34" t="n">
        <v>0</v>
      </c>
      <c r="K36" s="34" t="n">
        <v>17000</v>
      </c>
      <c r="L36" s="34" t="n">
        <v>17000</v>
      </c>
      <c r="M36" s="34" t="n">
        <v>0</v>
      </c>
      <c r="N36" s="34" t="n">
        <v>6173.3169</v>
      </c>
      <c r="O36" s="34"/>
      <c r="P36" s="59" t="n">
        <v>6173.3169</v>
      </c>
      <c r="Q36" s="59"/>
      <c r="R36" s="59"/>
      <c r="S36" s="34" t="n">
        <v>0</v>
      </c>
      <c r="T36" s="34"/>
      <c r="U36" s="34"/>
    </row>
    <row r="37" customFormat="false" ht="38.25" hidden="false" customHeight="false" outlineLevel="0" collapsed="false">
      <c r="A37" s="32"/>
      <c r="B37" s="32"/>
      <c r="C37" s="32"/>
      <c r="D37" s="32"/>
      <c r="E37" s="32"/>
      <c r="F37" s="32"/>
      <c r="G37" s="58" t="s">
        <v>1143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/>
      <c r="P37" s="59" t="n">
        <v>0</v>
      </c>
      <c r="Q37" s="59"/>
      <c r="R37" s="59"/>
      <c r="S37" s="34" t="n">
        <v>0</v>
      </c>
      <c r="T37" s="34"/>
      <c r="U37" s="34"/>
    </row>
    <row r="38" customFormat="false" ht="38.25" hidden="false" customHeight="false" outlineLevel="0" collapsed="false">
      <c r="A38" s="32"/>
      <c r="B38" s="32"/>
      <c r="C38" s="32"/>
      <c r="D38" s="32"/>
      <c r="E38" s="32"/>
      <c r="F38" s="32"/>
      <c r="G38" s="58" t="s">
        <v>1144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/>
      <c r="P38" s="59" t="n">
        <v>0</v>
      </c>
      <c r="Q38" s="59"/>
      <c r="R38" s="59"/>
      <c r="S38" s="34" t="n">
        <v>0</v>
      </c>
      <c r="T38" s="34"/>
      <c r="U38" s="34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58" t="s">
        <v>1145</v>
      </c>
      <c r="H39" s="34" t="n">
        <v>500</v>
      </c>
      <c r="I39" s="34" t="n">
        <v>500</v>
      </c>
      <c r="J39" s="34" t="n">
        <v>0</v>
      </c>
      <c r="K39" s="34" t="n">
        <v>500</v>
      </c>
      <c r="L39" s="34" t="n">
        <v>500</v>
      </c>
      <c r="M39" s="34" t="n">
        <v>0</v>
      </c>
      <c r="N39" s="34" t="n">
        <v>55</v>
      </c>
      <c r="O39" s="34"/>
      <c r="P39" s="59" t="n">
        <v>55</v>
      </c>
      <c r="Q39" s="59"/>
      <c r="R39" s="59"/>
      <c r="S39" s="34" t="n">
        <v>0</v>
      </c>
      <c r="T39" s="34"/>
      <c r="U39" s="34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58" t="s">
        <v>1146</v>
      </c>
      <c r="H40" s="34" t="n">
        <v>2000</v>
      </c>
      <c r="I40" s="34" t="n">
        <v>2000</v>
      </c>
      <c r="J40" s="34" t="n">
        <v>0</v>
      </c>
      <c r="K40" s="34" t="n">
        <v>2000</v>
      </c>
      <c r="L40" s="34" t="n">
        <v>2000</v>
      </c>
      <c r="M40" s="34" t="n">
        <v>0</v>
      </c>
      <c r="N40" s="34" t="n">
        <v>664.891</v>
      </c>
      <c r="O40" s="34"/>
      <c r="P40" s="59" t="n">
        <v>664.891</v>
      </c>
      <c r="Q40" s="59"/>
      <c r="R40" s="59"/>
      <c r="S40" s="34" t="n">
        <v>0</v>
      </c>
      <c r="T40" s="34"/>
      <c r="U40" s="34"/>
    </row>
    <row r="41" customFormat="false" ht="25.5" hidden="false" customHeight="false" outlineLevel="0" collapsed="false">
      <c r="A41" s="32"/>
      <c r="B41" s="32"/>
      <c r="C41" s="32"/>
      <c r="D41" s="32"/>
      <c r="E41" s="32"/>
      <c r="F41" s="32"/>
      <c r="G41" s="58" t="s">
        <v>1147</v>
      </c>
      <c r="H41" s="34" t="n">
        <v>54000</v>
      </c>
      <c r="I41" s="34" t="n">
        <v>0</v>
      </c>
      <c r="J41" s="34" t="n">
        <v>54000</v>
      </c>
      <c r="K41" s="34" t="n">
        <v>74000</v>
      </c>
      <c r="L41" s="34" t="n">
        <v>0</v>
      </c>
      <c r="M41" s="34" t="n">
        <v>74000</v>
      </c>
      <c r="N41" s="34" t="n">
        <v>73197.706</v>
      </c>
      <c r="O41" s="34"/>
      <c r="P41" s="59" t="n">
        <v>0</v>
      </c>
      <c r="Q41" s="59"/>
      <c r="R41" s="59"/>
      <c r="S41" s="34" t="n">
        <v>73197.706</v>
      </c>
      <c r="T41" s="34"/>
      <c r="U41" s="34"/>
    </row>
    <row r="42" customFormat="false" ht="25.5" hidden="false" customHeight="false" outlineLevel="0" collapsed="false">
      <c r="A42" s="32"/>
      <c r="B42" s="32"/>
      <c r="C42" s="32"/>
      <c r="D42" s="32"/>
      <c r="E42" s="32"/>
      <c r="F42" s="32"/>
      <c r="G42" s="58" t="s">
        <v>1148</v>
      </c>
      <c r="H42" s="34" t="n">
        <v>70000</v>
      </c>
      <c r="I42" s="34" t="n">
        <v>0</v>
      </c>
      <c r="J42" s="34" t="n">
        <v>70000</v>
      </c>
      <c r="K42" s="34" t="n">
        <v>82000</v>
      </c>
      <c r="L42" s="34" t="n">
        <v>0</v>
      </c>
      <c r="M42" s="34" t="n">
        <v>82000</v>
      </c>
      <c r="N42" s="34" t="n">
        <v>51000</v>
      </c>
      <c r="O42" s="34"/>
      <c r="P42" s="59" t="n">
        <v>0</v>
      </c>
      <c r="Q42" s="59"/>
      <c r="R42" s="59"/>
      <c r="S42" s="34" t="n">
        <v>51000</v>
      </c>
      <c r="T42" s="34"/>
      <c r="U42" s="34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58" t="s">
        <v>1149</v>
      </c>
      <c r="H43" s="34" t="n">
        <v>20000</v>
      </c>
      <c r="I43" s="34" t="n">
        <v>0</v>
      </c>
      <c r="J43" s="34" t="n">
        <v>20000</v>
      </c>
      <c r="K43" s="34" t="n">
        <v>40000</v>
      </c>
      <c r="L43" s="34" t="n">
        <v>0</v>
      </c>
      <c r="M43" s="34" t="n">
        <v>40000</v>
      </c>
      <c r="N43" s="34" t="n">
        <v>4649.344</v>
      </c>
      <c r="O43" s="34"/>
      <c r="P43" s="59" t="n">
        <v>0</v>
      </c>
      <c r="Q43" s="59"/>
      <c r="R43" s="59"/>
      <c r="S43" s="34" t="n">
        <v>4649.344</v>
      </c>
      <c r="T43" s="34"/>
      <c r="U43" s="34"/>
    </row>
    <row r="44" customFormat="false" ht="25.5" hidden="false" customHeight="false" outlineLevel="0" collapsed="false">
      <c r="A44" s="32"/>
      <c r="B44" s="32"/>
      <c r="C44" s="32"/>
      <c r="D44" s="32"/>
      <c r="E44" s="32"/>
      <c r="F44" s="32"/>
      <c r="G44" s="58" t="s">
        <v>115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/>
      <c r="P44" s="59" t="n">
        <v>0</v>
      </c>
      <c r="Q44" s="59"/>
      <c r="R44" s="59"/>
      <c r="S44" s="34" t="n">
        <v>0</v>
      </c>
      <c r="T44" s="34"/>
      <c r="U44" s="34"/>
    </row>
    <row r="45" customFormat="false" ht="25.5" hidden="false" customHeight="false" outlineLevel="0" collapsed="false">
      <c r="A45" s="32"/>
      <c r="B45" s="32"/>
      <c r="C45" s="32"/>
      <c r="D45" s="32"/>
      <c r="E45" s="32"/>
      <c r="F45" s="32"/>
      <c r="G45" s="58" t="s">
        <v>1151</v>
      </c>
      <c r="H45" s="34" t="n">
        <v>2754</v>
      </c>
      <c r="I45" s="34" t="n">
        <v>0</v>
      </c>
      <c r="J45" s="34" t="n">
        <v>2754</v>
      </c>
      <c r="K45" s="34" t="n">
        <v>2754</v>
      </c>
      <c r="L45" s="34" t="n">
        <v>0</v>
      </c>
      <c r="M45" s="34" t="n">
        <v>2754</v>
      </c>
      <c r="N45" s="34" t="n">
        <v>0</v>
      </c>
      <c r="O45" s="34"/>
      <c r="P45" s="59" t="n">
        <v>0</v>
      </c>
      <c r="Q45" s="59"/>
      <c r="R45" s="59"/>
      <c r="S45" s="34" t="n">
        <v>0</v>
      </c>
      <c r="T45" s="34"/>
      <c r="U45" s="34"/>
    </row>
    <row r="46" customFormat="false" ht="25.5" hidden="false" customHeight="false" outlineLevel="0" collapsed="false">
      <c r="A46" s="32" t="s">
        <v>188</v>
      </c>
      <c r="B46" s="32" t="s">
        <v>164</v>
      </c>
      <c r="C46" s="32"/>
      <c r="D46" s="32" t="s">
        <v>164</v>
      </c>
      <c r="E46" s="32" t="s">
        <v>165</v>
      </c>
      <c r="F46" s="32"/>
      <c r="G46" s="58" t="s">
        <v>189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/>
      <c r="P46" s="59" t="n">
        <v>0</v>
      </c>
      <c r="Q46" s="59"/>
      <c r="R46" s="59"/>
      <c r="S46" s="34" t="n">
        <v>0</v>
      </c>
      <c r="T46" s="34"/>
      <c r="U46" s="34"/>
    </row>
    <row r="47" customFormat="false" ht="15" hidden="false" customHeight="false" outlineLevel="0" collapsed="false">
      <c r="A47" s="32" t="s">
        <v>190</v>
      </c>
      <c r="B47" s="32" t="s">
        <v>164</v>
      </c>
      <c r="C47" s="32"/>
      <c r="D47" s="32" t="s">
        <v>164</v>
      </c>
      <c r="E47" s="32" t="s">
        <v>166</v>
      </c>
      <c r="F47" s="32"/>
      <c r="G47" s="58" t="s">
        <v>191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/>
      <c r="P47" s="59" t="n">
        <v>0</v>
      </c>
      <c r="Q47" s="59"/>
      <c r="R47" s="59"/>
      <c r="S47" s="34" t="n">
        <v>0</v>
      </c>
      <c r="T47" s="34"/>
      <c r="U47" s="34"/>
    </row>
    <row r="48" customFormat="false" ht="15" hidden="false" customHeight="false" outlineLevel="0" collapsed="false">
      <c r="A48" s="32" t="s">
        <v>192</v>
      </c>
      <c r="B48" s="32" t="s">
        <v>164</v>
      </c>
      <c r="C48" s="32"/>
      <c r="D48" s="32" t="s">
        <v>165</v>
      </c>
      <c r="E48" s="32" t="s">
        <v>182</v>
      </c>
      <c r="F48" s="32"/>
      <c r="G48" s="58" t="s">
        <v>193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/>
      <c r="P48" s="59" t="n">
        <v>0</v>
      </c>
      <c r="Q48" s="59"/>
      <c r="R48" s="59"/>
      <c r="S48" s="34" t="n">
        <v>0</v>
      </c>
      <c r="T48" s="34"/>
      <c r="U48" s="34"/>
    </row>
    <row r="49" customFormat="false" ht="15" hidden="false" customHeight="false" outlineLevel="0" collapsed="false">
      <c r="A49" s="32" t="s">
        <v>194</v>
      </c>
      <c r="B49" s="32" t="s">
        <v>164</v>
      </c>
      <c r="C49" s="32"/>
      <c r="D49" s="32" t="s">
        <v>165</v>
      </c>
      <c r="E49" s="32" t="s">
        <v>164</v>
      </c>
      <c r="F49" s="32"/>
      <c r="G49" s="58" t="s">
        <v>195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/>
      <c r="P49" s="59" t="n">
        <v>0</v>
      </c>
      <c r="Q49" s="59"/>
      <c r="R49" s="59"/>
      <c r="S49" s="34" t="n">
        <v>0</v>
      </c>
      <c r="T49" s="34"/>
      <c r="U49" s="34"/>
    </row>
    <row r="50" customFormat="false" ht="38.25" hidden="false" customHeight="false" outlineLevel="0" collapsed="false">
      <c r="A50" s="32" t="s">
        <v>196</v>
      </c>
      <c r="B50" s="32" t="s">
        <v>164</v>
      </c>
      <c r="C50" s="32"/>
      <c r="D50" s="32" t="s">
        <v>165</v>
      </c>
      <c r="E50" s="32" t="s">
        <v>165</v>
      </c>
      <c r="F50" s="32"/>
      <c r="G50" s="58" t="s">
        <v>197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/>
      <c r="P50" s="59" t="n">
        <v>0</v>
      </c>
      <c r="Q50" s="59"/>
      <c r="R50" s="59"/>
      <c r="S50" s="34" t="n">
        <v>0</v>
      </c>
      <c r="T50" s="34"/>
      <c r="U50" s="34"/>
    </row>
    <row r="51" customFormat="false" ht="25.5" hidden="false" customHeight="false" outlineLevel="0" collapsed="false">
      <c r="A51" s="32" t="s">
        <v>198</v>
      </c>
      <c r="B51" s="32" t="s">
        <v>164</v>
      </c>
      <c r="C51" s="32"/>
      <c r="D51" s="32" t="s">
        <v>166</v>
      </c>
      <c r="E51" s="32" t="s">
        <v>182</v>
      </c>
      <c r="F51" s="32"/>
      <c r="G51" s="58" t="s">
        <v>199</v>
      </c>
      <c r="H51" s="34" t="n">
        <v>13000</v>
      </c>
      <c r="I51" s="34" t="n">
        <v>13000</v>
      </c>
      <c r="J51" s="34" t="n">
        <v>0</v>
      </c>
      <c r="K51" s="34" t="n">
        <v>16000</v>
      </c>
      <c r="L51" s="34" t="n">
        <v>16000</v>
      </c>
      <c r="M51" s="34" t="n">
        <v>0</v>
      </c>
      <c r="N51" s="34" t="n">
        <v>9838</v>
      </c>
      <c r="O51" s="34"/>
      <c r="P51" s="59" t="n">
        <v>9838</v>
      </c>
      <c r="Q51" s="59"/>
      <c r="R51" s="59"/>
      <c r="S51" s="34" t="n">
        <v>0</v>
      </c>
      <c r="T51" s="34"/>
      <c r="U51" s="34"/>
    </row>
    <row r="52" customFormat="false" ht="25.5" hidden="false" customHeight="false" outlineLevel="0" collapsed="false">
      <c r="A52" s="32" t="s">
        <v>200</v>
      </c>
      <c r="B52" s="32" t="s">
        <v>164</v>
      </c>
      <c r="C52" s="32"/>
      <c r="D52" s="32" t="s">
        <v>166</v>
      </c>
      <c r="E52" s="32" t="s">
        <v>164</v>
      </c>
      <c r="F52" s="32"/>
      <c r="G52" s="58" t="s">
        <v>20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/>
      <c r="P52" s="59" t="n">
        <v>0</v>
      </c>
      <c r="Q52" s="59"/>
      <c r="R52" s="59"/>
      <c r="S52" s="34" t="n">
        <v>0</v>
      </c>
      <c r="T52" s="34"/>
      <c r="U52" s="34"/>
    </row>
    <row r="53" customFormat="false" ht="25.5" hidden="false" customHeight="false" outlineLevel="0" collapsed="false">
      <c r="A53" s="32" t="s">
        <v>202</v>
      </c>
      <c r="B53" s="32" t="s">
        <v>164</v>
      </c>
      <c r="C53" s="32"/>
      <c r="D53" s="32" t="s">
        <v>166</v>
      </c>
      <c r="E53" s="32" t="s">
        <v>165</v>
      </c>
      <c r="F53" s="32"/>
      <c r="G53" s="58" t="s">
        <v>203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/>
      <c r="P53" s="59" t="n">
        <v>0</v>
      </c>
      <c r="Q53" s="59"/>
      <c r="R53" s="59"/>
      <c r="S53" s="34" t="n">
        <v>0</v>
      </c>
      <c r="T53" s="34"/>
      <c r="U53" s="34"/>
    </row>
    <row r="54" customFormat="false" ht="15" hidden="false" customHeight="false" outlineLevel="0" collapsed="false">
      <c r="A54" s="32" t="s">
        <v>204</v>
      </c>
      <c r="B54" s="32" t="s">
        <v>164</v>
      </c>
      <c r="C54" s="32"/>
      <c r="D54" s="32" t="s">
        <v>166</v>
      </c>
      <c r="E54" s="32" t="s">
        <v>166</v>
      </c>
      <c r="F54" s="32"/>
      <c r="G54" s="58" t="s">
        <v>205</v>
      </c>
      <c r="H54" s="34" t="n">
        <v>13000</v>
      </c>
      <c r="I54" s="34" t="n">
        <v>13000</v>
      </c>
      <c r="J54" s="34" t="n">
        <v>0</v>
      </c>
      <c r="K54" s="34" t="n">
        <v>16000</v>
      </c>
      <c r="L54" s="34" t="n">
        <v>16000</v>
      </c>
      <c r="M54" s="34" t="n">
        <v>0</v>
      </c>
      <c r="N54" s="34" t="n">
        <v>9838</v>
      </c>
      <c r="O54" s="34"/>
      <c r="P54" s="59" t="n">
        <v>9838</v>
      </c>
      <c r="Q54" s="59"/>
      <c r="R54" s="59"/>
      <c r="S54" s="34" t="n">
        <v>0</v>
      </c>
      <c r="T54" s="34"/>
      <c r="U54" s="34"/>
    </row>
    <row r="55" customFormat="false" ht="25.5" hidden="false" customHeight="false" outlineLevel="0" collapsed="false">
      <c r="A55" s="32"/>
      <c r="B55" s="32"/>
      <c r="C55" s="32"/>
      <c r="D55" s="32"/>
      <c r="E55" s="32"/>
      <c r="F55" s="32"/>
      <c r="G55" s="58" t="s">
        <v>1121</v>
      </c>
      <c r="H55" s="34" t="n">
        <v>5700</v>
      </c>
      <c r="I55" s="34" t="n">
        <v>5700</v>
      </c>
      <c r="J55" s="34" t="n">
        <v>0</v>
      </c>
      <c r="K55" s="34" t="n">
        <v>5700</v>
      </c>
      <c r="L55" s="34" t="n">
        <v>5700</v>
      </c>
      <c r="M55" s="34" t="n">
        <v>0</v>
      </c>
      <c r="N55" s="34" t="n">
        <v>3590</v>
      </c>
      <c r="O55" s="34"/>
      <c r="P55" s="59" t="n">
        <v>3590</v>
      </c>
      <c r="Q55" s="59"/>
      <c r="R55" s="59"/>
      <c r="S55" s="34" t="n">
        <v>0</v>
      </c>
      <c r="T55" s="34"/>
      <c r="U55" s="34"/>
    </row>
    <row r="56" customFormat="false" ht="25.5" hidden="false" customHeight="false" outlineLevel="0" collapsed="false">
      <c r="A56" s="32"/>
      <c r="B56" s="32"/>
      <c r="C56" s="32"/>
      <c r="D56" s="32"/>
      <c r="E56" s="32"/>
      <c r="F56" s="32"/>
      <c r="G56" s="58" t="s">
        <v>1124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/>
      <c r="P56" s="59" t="n">
        <v>0</v>
      </c>
      <c r="Q56" s="59"/>
      <c r="R56" s="59"/>
      <c r="S56" s="34" t="n">
        <v>0</v>
      </c>
      <c r="T56" s="34"/>
      <c r="U56" s="34"/>
    </row>
    <row r="57" customFormat="false" ht="25.5" hidden="false" customHeight="false" outlineLevel="0" collapsed="false">
      <c r="A57" s="32"/>
      <c r="B57" s="32"/>
      <c r="C57" s="32"/>
      <c r="D57" s="32"/>
      <c r="E57" s="32"/>
      <c r="F57" s="32"/>
      <c r="G57" s="58" t="s">
        <v>1125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/>
      <c r="P57" s="59" t="n">
        <v>0</v>
      </c>
      <c r="Q57" s="59"/>
      <c r="R57" s="59"/>
      <c r="S57" s="34" t="n">
        <v>0</v>
      </c>
      <c r="T57" s="34"/>
      <c r="U57" s="34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58" t="s">
        <v>1128</v>
      </c>
      <c r="H58" s="34" t="n">
        <v>100</v>
      </c>
      <c r="I58" s="34" t="n">
        <v>100</v>
      </c>
      <c r="J58" s="34" t="n">
        <v>0</v>
      </c>
      <c r="K58" s="34" t="n">
        <v>100</v>
      </c>
      <c r="L58" s="34" t="n">
        <v>100</v>
      </c>
      <c r="M58" s="34" t="n">
        <v>0</v>
      </c>
      <c r="N58" s="34" t="n">
        <v>0</v>
      </c>
      <c r="O58" s="34"/>
      <c r="P58" s="59" t="n">
        <v>0</v>
      </c>
      <c r="Q58" s="59"/>
      <c r="R58" s="59"/>
      <c r="S58" s="34" t="n">
        <v>0</v>
      </c>
      <c r="T58" s="34"/>
      <c r="U58" s="34"/>
    </row>
    <row r="59" customFormat="false" ht="25.5" hidden="false" customHeight="false" outlineLevel="0" collapsed="false">
      <c r="A59" s="32"/>
      <c r="B59" s="32"/>
      <c r="C59" s="32"/>
      <c r="D59" s="32"/>
      <c r="E59" s="32"/>
      <c r="F59" s="32"/>
      <c r="G59" s="58" t="s">
        <v>1133</v>
      </c>
      <c r="H59" s="34" t="n">
        <v>5000</v>
      </c>
      <c r="I59" s="34" t="n">
        <v>5000</v>
      </c>
      <c r="J59" s="34" t="n">
        <v>0</v>
      </c>
      <c r="K59" s="34" t="n">
        <v>8000</v>
      </c>
      <c r="L59" s="34" t="n">
        <v>8000</v>
      </c>
      <c r="M59" s="34" t="n">
        <v>0</v>
      </c>
      <c r="N59" s="34" t="n">
        <v>5288</v>
      </c>
      <c r="O59" s="34"/>
      <c r="P59" s="59" t="n">
        <v>5288</v>
      </c>
      <c r="Q59" s="59"/>
      <c r="R59" s="59"/>
      <c r="S59" s="34" t="n">
        <v>0</v>
      </c>
      <c r="T59" s="34"/>
      <c r="U59" s="34"/>
    </row>
    <row r="60" customFormat="false" ht="25.5" hidden="false" customHeight="false" outlineLevel="0" collapsed="false">
      <c r="A60" s="32"/>
      <c r="B60" s="32"/>
      <c r="C60" s="32"/>
      <c r="D60" s="32"/>
      <c r="E60" s="32"/>
      <c r="F60" s="32"/>
      <c r="G60" s="58" t="s">
        <v>1134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/>
      <c r="P60" s="59" t="n">
        <v>0</v>
      </c>
      <c r="Q60" s="59"/>
      <c r="R60" s="59"/>
      <c r="S60" s="34" t="n">
        <v>0</v>
      </c>
      <c r="T60" s="34"/>
      <c r="U60" s="34"/>
    </row>
    <row r="61" customFormat="false" ht="25.5" hidden="false" customHeight="false" outlineLevel="0" collapsed="false">
      <c r="A61" s="32"/>
      <c r="B61" s="32"/>
      <c r="C61" s="32"/>
      <c r="D61" s="32"/>
      <c r="E61" s="32"/>
      <c r="F61" s="32"/>
      <c r="G61" s="58" t="s">
        <v>1135</v>
      </c>
      <c r="H61" s="34" t="n">
        <v>2000</v>
      </c>
      <c r="I61" s="34" t="n">
        <v>2000</v>
      </c>
      <c r="J61" s="34" t="n">
        <v>0</v>
      </c>
      <c r="K61" s="34" t="n">
        <v>2000</v>
      </c>
      <c r="L61" s="34" t="n">
        <v>2000</v>
      </c>
      <c r="M61" s="34" t="n">
        <v>0</v>
      </c>
      <c r="N61" s="34" t="n">
        <v>960</v>
      </c>
      <c r="O61" s="34"/>
      <c r="P61" s="59" t="n">
        <v>960</v>
      </c>
      <c r="Q61" s="59"/>
      <c r="R61" s="59"/>
      <c r="S61" s="34" t="n">
        <v>0</v>
      </c>
      <c r="T61" s="34"/>
      <c r="U61" s="34"/>
    </row>
    <row r="62" customFormat="false" ht="25.5" hidden="false" customHeight="false" outlineLevel="0" collapsed="false">
      <c r="A62" s="32"/>
      <c r="B62" s="32"/>
      <c r="C62" s="32"/>
      <c r="D62" s="32"/>
      <c r="E62" s="32"/>
      <c r="F62" s="32"/>
      <c r="G62" s="58" t="s">
        <v>1137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/>
      <c r="P62" s="59" t="n">
        <v>0</v>
      </c>
      <c r="Q62" s="59"/>
      <c r="R62" s="59"/>
      <c r="S62" s="34" t="n">
        <v>0</v>
      </c>
      <c r="T62" s="34"/>
      <c r="U62" s="34"/>
    </row>
    <row r="63" customFormat="false" ht="25.5" hidden="false" customHeight="false" outlineLevel="0" collapsed="false">
      <c r="A63" s="32"/>
      <c r="B63" s="32"/>
      <c r="C63" s="32"/>
      <c r="D63" s="32"/>
      <c r="E63" s="32"/>
      <c r="F63" s="32"/>
      <c r="G63" s="58" t="s">
        <v>1140</v>
      </c>
      <c r="H63" s="34" t="n">
        <v>200</v>
      </c>
      <c r="I63" s="34" t="n">
        <v>200</v>
      </c>
      <c r="J63" s="34" t="n">
        <v>0</v>
      </c>
      <c r="K63" s="34" t="n">
        <v>200</v>
      </c>
      <c r="L63" s="34" t="n">
        <v>200</v>
      </c>
      <c r="M63" s="34" t="n">
        <v>0</v>
      </c>
      <c r="N63" s="34" t="n">
        <v>0</v>
      </c>
      <c r="O63" s="34"/>
      <c r="P63" s="59" t="n">
        <v>0</v>
      </c>
      <c r="Q63" s="59"/>
      <c r="R63" s="59"/>
      <c r="S63" s="34" t="n">
        <v>0</v>
      </c>
      <c r="T63" s="34"/>
      <c r="U63" s="34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58" t="s">
        <v>1141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/>
      <c r="P64" s="59" t="n">
        <v>0</v>
      </c>
      <c r="Q64" s="59"/>
      <c r="R64" s="59"/>
      <c r="S64" s="34" t="n">
        <v>0</v>
      </c>
      <c r="T64" s="34"/>
      <c r="U64" s="34"/>
    </row>
    <row r="65" customFormat="false" ht="25.5" hidden="false" customHeight="false" outlineLevel="0" collapsed="false">
      <c r="A65" s="32" t="s">
        <v>206</v>
      </c>
      <c r="B65" s="32" t="s">
        <v>164</v>
      </c>
      <c r="C65" s="32"/>
      <c r="D65" s="32" t="s">
        <v>167</v>
      </c>
      <c r="E65" s="32" t="s">
        <v>182</v>
      </c>
      <c r="F65" s="32"/>
      <c r="G65" s="58" t="s">
        <v>207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/>
      <c r="P65" s="59" t="n">
        <v>0</v>
      </c>
      <c r="Q65" s="59"/>
      <c r="R65" s="59"/>
      <c r="S65" s="34" t="n">
        <v>0</v>
      </c>
      <c r="T65" s="34"/>
      <c r="U65" s="34"/>
    </row>
    <row r="66" customFormat="false" ht="25.5" hidden="false" customHeight="false" outlineLevel="0" collapsed="false">
      <c r="A66" s="32" t="s">
        <v>208</v>
      </c>
      <c r="B66" s="32" t="s">
        <v>164</v>
      </c>
      <c r="C66" s="32"/>
      <c r="D66" s="32" t="s">
        <v>167</v>
      </c>
      <c r="E66" s="32" t="s">
        <v>164</v>
      </c>
      <c r="F66" s="32"/>
      <c r="G66" s="58" t="s">
        <v>209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/>
      <c r="P66" s="59" t="n">
        <v>0</v>
      </c>
      <c r="Q66" s="59"/>
      <c r="R66" s="59"/>
      <c r="S66" s="34" t="n">
        <v>0</v>
      </c>
      <c r="T66" s="34"/>
      <c r="U66" s="34"/>
    </row>
    <row r="67" customFormat="false" ht="38.25" hidden="false" customHeight="false" outlineLevel="0" collapsed="false">
      <c r="A67" s="32" t="s">
        <v>210</v>
      </c>
      <c r="B67" s="32" t="s">
        <v>164</v>
      </c>
      <c r="C67" s="32"/>
      <c r="D67" s="32" t="s">
        <v>168</v>
      </c>
      <c r="E67" s="32" t="s">
        <v>182</v>
      </c>
      <c r="F67" s="32"/>
      <c r="G67" s="58" t="s">
        <v>211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/>
      <c r="P67" s="59" t="n">
        <v>0</v>
      </c>
      <c r="Q67" s="59"/>
      <c r="R67" s="59"/>
      <c r="S67" s="34" t="n">
        <v>0</v>
      </c>
      <c r="T67" s="34"/>
      <c r="U67" s="34"/>
    </row>
    <row r="68" customFormat="false" ht="38.25" hidden="false" customHeight="false" outlineLevel="0" collapsed="false">
      <c r="A68" s="32" t="s">
        <v>212</v>
      </c>
      <c r="B68" s="32" t="s">
        <v>164</v>
      </c>
      <c r="C68" s="32"/>
      <c r="D68" s="32" t="s">
        <v>168</v>
      </c>
      <c r="E68" s="32" t="s">
        <v>164</v>
      </c>
      <c r="F68" s="32"/>
      <c r="G68" s="58" t="s">
        <v>213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/>
      <c r="P68" s="59" t="n">
        <v>0</v>
      </c>
      <c r="Q68" s="59"/>
      <c r="R68" s="59"/>
      <c r="S68" s="34" t="n">
        <v>0</v>
      </c>
      <c r="T68" s="34"/>
      <c r="U68" s="34"/>
    </row>
    <row r="69" customFormat="false" ht="38.25" hidden="false" customHeight="false" outlineLevel="0" collapsed="false">
      <c r="A69" s="32" t="s">
        <v>214</v>
      </c>
      <c r="B69" s="32" t="s">
        <v>164</v>
      </c>
      <c r="C69" s="32"/>
      <c r="D69" s="32" t="s">
        <v>169</v>
      </c>
      <c r="E69" s="32" t="s">
        <v>182</v>
      </c>
      <c r="F69" s="32"/>
      <c r="G69" s="58" t="s">
        <v>215</v>
      </c>
      <c r="H69" s="34" t="n">
        <v>258120</v>
      </c>
      <c r="I69" s="34" t="n">
        <v>50000</v>
      </c>
      <c r="J69" s="34" t="n">
        <v>208120</v>
      </c>
      <c r="K69" s="34" t="n">
        <v>411120</v>
      </c>
      <c r="L69" s="34" t="n">
        <v>50000</v>
      </c>
      <c r="M69" s="34" t="n">
        <v>361120</v>
      </c>
      <c r="N69" s="34" t="n">
        <v>155208.552</v>
      </c>
      <c r="O69" s="34"/>
      <c r="P69" s="59" t="n">
        <v>20212.49</v>
      </c>
      <c r="Q69" s="59"/>
      <c r="R69" s="59"/>
      <c r="S69" s="34" t="n">
        <v>134996.062</v>
      </c>
      <c r="T69" s="34"/>
      <c r="U69" s="34"/>
    </row>
    <row r="70" customFormat="false" ht="38.25" hidden="false" customHeight="false" outlineLevel="0" collapsed="false">
      <c r="A70" s="32" t="s">
        <v>216</v>
      </c>
      <c r="B70" s="32" t="s">
        <v>164</v>
      </c>
      <c r="C70" s="32"/>
      <c r="D70" s="32" t="s">
        <v>169</v>
      </c>
      <c r="E70" s="32" t="s">
        <v>164</v>
      </c>
      <c r="F70" s="32"/>
      <c r="G70" s="58" t="s">
        <v>217</v>
      </c>
      <c r="H70" s="34" t="n">
        <v>258120</v>
      </c>
      <c r="I70" s="34" t="n">
        <v>50000</v>
      </c>
      <c r="J70" s="34" t="n">
        <v>208120</v>
      </c>
      <c r="K70" s="34" t="n">
        <v>411120</v>
      </c>
      <c r="L70" s="34" t="n">
        <v>50000</v>
      </c>
      <c r="M70" s="34" t="n">
        <v>361120</v>
      </c>
      <c r="N70" s="34" t="n">
        <v>155208.552</v>
      </c>
      <c r="O70" s="34"/>
      <c r="P70" s="59" t="n">
        <v>20212.49</v>
      </c>
      <c r="Q70" s="59"/>
      <c r="R70" s="59"/>
      <c r="S70" s="34" t="n">
        <v>134996.062</v>
      </c>
      <c r="T70" s="34"/>
      <c r="U70" s="34"/>
    </row>
    <row r="71" customFormat="false" ht="25.5" hidden="false" customHeight="false" outlineLevel="0" collapsed="false">
      <c r="A71" s="32"/>
      <c r="B71" s="32"/>
      <c r="C71" s="32"/>
      <c r="D71" s="32"/>
      <c r="E71" s="32"/>
      <c r="F71" s="32"/>
      <c r="G71" s="58" t="s">
        <v>1125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/>
      <c r="P71" s="59" t="n">
        <v>0</v>
      </c>
      <c r="Q71" s="59"/>
      <c r="R71" s="59"/>
      <c r="S71" s="34" t="n">
        <v>0</v>
      </c>
      <c r="T71" s="34"/>
      <c r="U71" s="34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58" t="s">
        <v>1152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/>
      <c r="P72" s="59" t="n">
        <v>0</v>
      </c>
      <c r="Q72" s="59"/>
      <c r="R72" s="59"/>
      <c r="S72" s="34" t="n">
        <v>0</v>
      </c>
      <c r="T72" s="34"/>
      <c r="U72" s="34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58" t="s">
        <v>1153</v>
      </c>
      <c r="H73" s="34" t="n">
        <v>2000</v>
      </c>
      <c r="I73" s="34" t="n">
        <v>2000</v>
      </c>
      <c r="J73" s="34" t="n">
        <v>0</v>
      </c>
      <c r="K73" s="34" t="n">
        <v>2000</v>
      </c>
      <c r="L73" s="34" t="n">
        <v>2000</v>
      </c>
      <c r="M73" s="34" t="n">
        <v>0</v>
      </c>
      <c r="N73" s="34" t="n">
        <v>0</v>
      </c>
      <c r="O73" s="34"/>
      <c r="P73" s="59" t="n">
        <v>0</v>
      </c>
      <c r="Q73" s="59"/>
      <c r="R73" s="59"/>
      <c r="S73" s="34" t="n">
        <v>0</v>
      </c>
      <c r="T73" s="34"/>
      <c r="U73" s="34"/>
    </row>
    <row r="74" customFormat="false" ht="25.5" hidden="false" customHeight="false" outlineLevel="0" collapsed="false">
      <c r="A74" s="32"/>
      <c r="B74" s="32"/>
      <c r="C74" s="32"/>
      <c r="D74" s="32"/>
      <c r="E74" s="32"/>
      <c r="F74" s="32"/>
      <c r="G74" s="58" t="s">
        <v>1137</v>
      </c>
      <c r="H74" s="34" t="n">
        <v>21000</v>
      </c>
      <c r="I74" s="34" t="n">
        <v>21000</v>
      </c>
      <c r="J74" s="34" t="n">
        <v>0</v>
      </c>
      <c r="K74" s="34" t="n">
        <v>21000</v>
      </c>
      <c r="L74" s="34" t="n">
        <v>21000</v>
      </c>
      <c r="M74" s="34" t="n">
        <v>0</v>
      </c>
      <c r="N74" s="34" t="n">
        <v>5418.29</v>
      </c>
      <c r="O74" s="34"/>
      <c r="P74" s="59" t="n">
        <v>5418.29</v>
      </c>
      <c r="Q74" s="59"/>
      <c r="R74" s="59"/>
      <c r="S74" s="34" t="n">
        <v>0</v>
      </c>
      <c r="T74" s="34"/>
      <c r="U74" s="34"/>
    </row>
    <row r="75" customFormat="false" ht="25.5" hidden="false" customHeight="false" outlineLevel="0" collapsed="false">
      <c r="A75" s="32"/>
      <c r="B75" s="32"/>
      <c r="C75" s="32"/>
      <c r="D75" s="32"/>
      <c r="E75" s="32"/>
      <c r="F75" s="32"/>
      <c r="G75" s="58" t="s">
        <v>1138</v>
      </c>
      <c r="H75" s="34" t="n">
        <v>10000</v>
      </c>
      <c r="I75" s="34" t="n">
        <v>10000</v>
      </c>
      <c r="J75" s="34" t="n">
        <v>0</v>
      </c>
      <c r="K75" s="34" t="n">
        <v>10000</v>
      </c>
      <c r="L75" s="34" t="n">
        <v>10000</v>
      </c>
      <c r="M75" s="34" t="n">
        <v>0</v>
      </c>
      <c r="N75" s="34" t="n">
        <v>3906.8</v>
      </c>
      <c r="O75" s="34"/>
      <c r="P75" s="59" t="n">
        <v>3906.8</v>
      </c>
      <c r="Q75" s="59"/>
      <c r="R75" s="59"/>
      <c r="S75" s="34" t="n">
        <v>0</v>
      </c>
      <c r="T75" s="34"/>
      <c r="U75" s="34"/>
    </row>
    <row r="76" customFormat="false" ht="25.5" hidden="false" customHeight="false" outlineLevel="0" collapsed="false">
      <c r="A76" s="32"/>
      <c r="B76" s="32"/>
      <c r="C76" s="32"/>
      <c r="D76" s="32"/>
      <c r="E76" s="32"/>
      <c r="F76" s="32"/>
      <c r="G76" s="58" t="s">
        <v>1142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/>
      <c r="P76" s="59" t="n">
        <v>0</v>
      </c>
      <c r="Q76" s="59"/>
      <c r="R76" s="59"/>
      <c r="S76" s="34" t="n">
        <v>0</v>
      </c>
      <c r="T76" s="34"/>
      <c r="U76" s="34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58" t="s">
        <v>1145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/>
      <c r="P77" s="59" t="n">
        <v>0</v>
      </c>
      <c r="Q77" s="59"/>
      <c r="R77" s="59"/>
      <c r="S77" s="34" t="n">
        <v>0</v>
      </c>
      <c r="T77" s="34"/>
      <c r="U77" s="34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58" t="s">
        <v>1146</v>
      </c>
      <c r="H78" s="34" t="n">
        <v>17000</v>
      </c>
      <c r="I78" s="34" t="n">
        <v>17000</v>
      </c>
      <c r="J78" s="34" t="n">
        <v>0</v>
      </c>
      <c r="K78" s="34" t="n">
        <v>17000</v>
      </c>
      <c r="L78" s="34" t="n">
        <v>17000</v>
      </c>
      <c r="M78" s="34" t="n">
        <v>0</v>
      </c>
      <c r="N78" s="34" t="n">
        <v>10887.4</v>
      </c>
      <c r="O78" s="34"/>
      <c r="P78" s="59" t="n">
        <v>10887.4</v>
      </c>
      <c r="Q78" s="59"/>
      <c r="R78" s="59"/>
      <c r="S78" s="34" t="n">
        <v>0</v>
      </c>
      <c r="T78" s="34"/>
      <c r="U78" s="34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58" t="s">
        <v>1154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/>
      <c r="P79" s="59" t="n">
        <v>0</v>
      </c>
      <c r="Q79" s="59"/>
      <c r="R79" s="59"/>
      <c r="S79" s="34" t="n">
        <v>0</v>
      </c>
      <c r="T79" s="34"/>
      <c r="U79" s="34"/>
    </row>
    <row r="80" customFormat="false" ht="25.5" hidden="false" customHeight="false" outlineLevel="0" collapsed="false">
      <c r="A80" s="32"/>
      <c r="B80" s="32"/>
      <c r="C80" s="32"/>
      <c r="D80" s="32"/>
      <c r="E80" s="32"/>
      <c r="F80" s="32"/>
      <c r="G80" s="58" t="s">
        <v>1155</v>
      </c>
      <c r="H80" s="34" t="n">
        <v>0</v>
      </c>
      <c r="I80" s="34" t="n">
        <v>0</v>
      </c>
      <c r="J80" s="34" t="n">
        <v>0</v>
      </c>
      <c r="K80" s="34" t="n">
        <v>130000</v>
      </c>
      <c r="L80" s="34" t="n">
        <v>0</v>
      </c>
      <c r="M80" s="34" t="n">
        <v>130000</v>
      </c>
      <c r="N80" s="34" t="n">
        <v>64438.339</v>
      </c>
      <c r="O80" s="34"/>
      <c r="P80" s="59" t="n">
        <v>0</v>
      </c>
      <c r="Q80" s="59"/>
      <c r="R80" s="59"/>
      <c r="S80" s="34" t="n">
        <v>64438.339</v>
      </c>
      <c r="T80" s="34"/>
      <c r="U80" s="34"/>
    </row>
    <row r="81" customFormat="false" ht="25.5" hidden="false" customHeight="false" outlineLevel="0" collapsed="false">
      <c r="A81" s="32"/>
      <c r="B81" s="32"/>
      <c r="C81" s="32"/>
      <c r="D81" s="32"/>
      <c r="E81" s="32"/>
      <c r="F81" s="32"/>
      <c r="G81" s="58" t="s">
        <v>1147</v>
      </c>
      <c r="H81" s="34" t="n">
        <v>199200</v>
      </c>
      <c r="I81" s="34" t="n">
        <v>0</v>
      </c>
      <c r="J81" s="34" t="n">
        <v>199200</v>
      </c>
      <c r="K81" s="34" t="n">
        <v>222200</v>
      </c>
      <c r="L81" s="34" t="n">
        <v>0</v>
      </c>
      <c r="M81" s="34" t="n">
        <v>222200</v>
      </c>
      <c r="N81" s="34" t="n">
        <v>69577.723</v>
      </c>
      <c r="O81" s="34"/>
      <c r="P81" s="59" t="n">
        <v>0</v>
      </c>
      <c r="Q81" s="59"/>
      <c r="R81" s="59"/>
      <c r="S81" s="34" t="n">
        <v>69577.723</v>
      </c>
      <c r="T81" s="34"/>
      <c r="U81" s="34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58" t="s">
        <v>1149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/>
      <c r="P82" s="59" t="n">
        <v>0</v>
      </c>
      <c r="Q82" s="59"/>
      <c r="R82" s="59"/>
      <c r="S82" s="34" t="n">
        <v>0</v>
      </c>
      <c r="T82" s="34"/>
      <c r="U82" s="34"/>
    </row>
    <row r="83" customFormat="false" ht="25.5" hidden="false" customHeight="false" outlineLevel="0" collapsed="false">
      <c r="A83" s="32"/>
      <c r="B83" s="32"/>
      <c r="C83" s="32"/>
      <c r="D83" s="32"/>
      <c r="E83" s="32"/>
      <c r="F83" s="32"/>
      <c r="G83" s="58" t="s">
        <v>1156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/>
      <c r="P83" s="59" t="n">
        <v>0</v>
      </c>
      <c r="Q83" s="59"/>
      <c r="R83" s="59"/>
      <c r="S83" s="34" t="n">
        <v>0</v>
      </c>
      <c r="T83" s="34"/>
      <c r="U83" s="34"/>
    </row>
    <row r="84" customFormat="false" ht="25.5" hidden="false" customHeight="false" outlineLevel="0" collapsed="false">
      <c r="A84" s="32"/>
      <c r="B84" s="32"/>
      <c r="C84" s="32"/>
      <c r="D84" s="32"/>
      <c r="E84" s="32"/>
      <c r="F84" s="32"/>
      <c r="G84" s="58" t="s">
        <v>1151</v>
      </c>
      <c r="H84" s="34" t="n">
        <v>8920</v>
      </c>
      <c r="I84" s="34" t="n">
        <v>0</v>
      </c>
      <c r="J84" s="34" t="n">
        <v>8920</v>
      </c>
      <c r="K84" s="34" t="n">
        <v>8920</v>
      </c>
      <c r="L84" s="34" t="n">
        <v>0</v>
      </c>
      <c r="M84" s="34" t="n">
        <v>8920</v>
      </c>
      <c r="N84" s="34" t="n">
        <v>980</v>
      </c>
      <c r="O84" s="34"/>
      <c r="P84" s="59" t="n">
        <v>0</v>
      </c>
      <c r="Q84" s="59"/>
      <c r="R84" s="59"/>
      <c r="S84" s="34" t="n">
        <v>980</v>
      </c>
      <c r="T84" s="34"/>
      <c r="U84" s="34"/>
    </row>
    <row r="85" customFormat="false" ht="25.5" hidden="true" customHeight="false" outlineLevel="0" collapsed="false">
      <c r="A85" s="32" t="s">
        <v>218</v>
      </c>
      <c r="B85" s="32" t="s">
        <v>164</v>
      </c>
      <c r="C85" s="32"/>
      <c r="D85" s="32" t="s">
        <v>170</v>
      </c>
      <c r="E85" s="32" t="s">
        <v>182</v>
      </c>
      <c r="F85" s="32"/>
      <c r="G85" s="58" t="s">
        <v>219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/>
      <c r="P85" s="59" t="n">
        <v>0</v>
      </c>
      <c r="Q85" s="59"/>
      <c r="R85" s="59"/>
      <c r="S85" s="34" t="n">
        <v>0</v>
      </c>
      <c r="T85" s="34"/>
      <c r="U85" s="34"/>
    </row>
    <row r="86" customFormat="false" ht="25.5" hidden="true" customHeight="false" outlineLevel="0" collapsed="false">
      <c r="A86" s="32" t="s">
        <v>220</v>
      </c>
      <c r="B86" s="32" t="s">
        <v>164</v>
      </c>
      <c r="C86" s="32"/>
      <c r="D86" s="32" t="s">
        <v>170</v>
      </c>
      <c r="E86" s="32" t="s">
        <v>164</v>
      </c>
      <c r="F86" s="32"/>
      <c r="G86" s="58" t="s">
        <v>221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/>
      <c r="P86" s="59" t="n">
        <v>0</v>
      </c>
      <c r="Q86" s="59"/>
      <c r="R86" s="59"/>
      <c r="S86" s="34" t="n">
        <v>0</v>
      </c>
      <c r="T86" s="34"/>
      <c r="U86" s="34"/>
    </row>
    <row r="87" customFormat="false" ht="51" hidden="true" customHeight="false" outlineLevel="0" collapsed="false">
      <c r="A87" s="32" t="s">
        <v>222</v>
      </c>
      <c r="B87" s="32" t="s">
        <v>164</v>
      </c>
      <c r="C87" s="32"/>
      <c r="D87" s="32" t="s">
        <v>171</v>
      </c>
      <c r="E87" s="32" t="s">
        <v>182</v>
      </c>
      <c r="F87" s="32"/>
      <c r="G87" s="58" t="s">
        <v>223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/>
      <c r="P87" s="59" t="n">
        <v>0</v>
      </c>
      <c r="Q87" s="59"/>
      <c r="R87" s="59"/>
      <c r="S87" s="34" t="n">
        <v>0</v>
      </c>
      <c r="T87" s="34"/>
      <c r="U87" s="34"/>
    </row>
    <row r="88" customFormat="false" ht="51" hidden="true" customHeight="false" outlineLevel="0" collapsed="false">
      <c r="A88" s="32" t="s">
        <v>224</v>
      </c>
      <c r="B88" s="32" t="s">
        <v>164</v>
      </c>
      <c r="C88" s="32"/>
      <c r="D88" s="32" t="s">
        <v>171</v>
      </c>
      <c r="E88" s="32" t="s">
        <v>164</v>
      </c>
      <c r="F88" s="32"/>
      <c r="G88" s="58" t="s">
        <v>223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/>
      <c r="P88" s="59" t="n">
        <v>0</v>
      </c>
      <c r="Q88" s="59"/>
      <c r="R88" s="59"/>
      <c r="S88" s="34" t="n">
        <v>0</v>
      </c>
      <c r="T88" s="34"/>
      <c r="U88" s="34"/>
    </row>
    <row r="89" customFormat="false" ht="15" hidden="true" customHeight="false" outlineLevel="0" collapsed="false">
      <c r="A89" s="32" t="s">
        <v>225</v>
      </c>
      <c r="B89" s="32" t="s">
        <v>164</v>
      </c>
      <c r="C89" s="32"/>
      <c r="D89" s="32" t="s">
        <v>171</v>
      </c>
      <c r="E89" s="32" t="s">
        <v>164</v>
      </c>
      <c r="F89" s="32"/>
      <c r="G89" s="58" t="s">
        <v>226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/>
      <c r="P89" s="59" t="n">
        <v>0</v>
      </c>
      <c r="Q89" s="59"/>
      <c r="R89" s="59"/>
      <c r="S89" s="34" t="n">
        <v>0</v>
      </c>
      <c r="T89" s="34"/>
      <c r="U89" s="34"/>
    </row>
    <row r="90" customFormat="false" ht="25.5" hidden="true" customHeight="false" outlineLevel="0" collapsed="false">
      <c r="A90" s="32" t="s">
        <v>227</v>
      </c>
      <c r="B90" s="32" t="s">
        <v>164</v>
      </c>
      <c r="C90" s="32"/>
      <c r="D90" s="32" t="s">
        <v>171</v>
      </c>
      <c r="E90" s="32" t="s">
        <v>164</v>
      </c>
      <c r="F90" s="32"/>
      <c r="G90" s="58" t="s">
        <v>228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/>
      <c r="P90" s="59" t="n">
        <v>0</v>
      </c>
      <c r="Q90" s="59"/>
      <c r="R90" s="59"/>
      <c r="S90" s="34" t="n">
        <v>0</v>
      </c>
      <c r="T90" s="34"/>
      <c r="U90" s="34"/>
    </row>
    <row r="91" customFormat="false" ht="25.5" hidden="true" customHeight="false" outlineLevel="0" collapsed="false">
      <c r="A91" s="32" t="s">
        <v>229</v>
      </c>
      <c r="B91" s="32" t="s">
        <v>164</v>
      </c>
      <c r="C91" s="32"/>
      <c r="D91" s="32" t="s">
        <v>171</v>
      </c>
      <c r="E91" s="32" t="s">
        <v>164</v>
      </c>
      <c r="F91" s="32"/>
      <c r="G91" s="58" t="s">
        <v>23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/>
      <c r="P91" s="59" t="n">
        <v>0</v>
      </c>
      <c r="Q91" s="59"/>
      <c r="R91" s="59"/>
      <c r="S91" s="34" t="n">
        <v>0</v>
      </c>
      <c r="T91" s="34"/>
      <c r="U91" s="34"/>
    </row>
    <row r="92" customFormat="false" ht="15" hidden="true" customHeight="false" outlineLevel="0" collapsed="false">
      <c r="A92" s="32" t="s">
        <v>231</v>
      </c>
      <c r="B92" s="32" t="s">
        <v>164</v>
      </c>
      <c r="C92" s="32"/>
      <c r="D92" s="32" t="s">
        <v>171</v>
      </c>
      <c r="E92" s="32" t="s">
        <v>164</v>
      </c>
      <c r="F92" s="32"/>
      <c r="G92" s="58"/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/>
      <c r="P92" s="59" t="n">
        <v>0</v>
      </c>
      <c r="Q92" s="59"/>
      <c r="R92" s="59"/>
      <c r="S92" s="34" t="n">
        <v>0</v>
      </c>
      <c r="T92" s="34"/>
      <c r="U92" s="34"/>
    </row>
    <row r="93" customFormat="false" ht="38.25" hidden="false" customHeight="false" outlineLevel="0" collapsed="false">
      <c r="A93" s="32" t="s">
        <v>232</v>
      </c>
      <c r="B93" s="32" t="s">
        <v>165</v>
      </c>
      <c r="C93" s="32"/>
      <c r="D93" s="32" t="s">
        <v>182</v>
      </c>
      <c r="E93" s="32" t="s">
        <v>182</v>
      </c>
      <c r="F93" s="32"/>
      <c r="G93" s="58" t="s">
        <v>233</v>
      </c>
      <c r="H93" s="34" t="n">
        <v>30000</v>
      </c>
      <c r="I93" s="34" t="n">
        <v>10000</v>
      </c>
      <c r="J93" s="34" t="n">
        <v>20000</v>
      </c>
      <c r="K93" s="34" t="n">
        <v>30000</v>
      </c>
      <c r="L93" s="34" t="n">
        <v>10000</v>
      </c>
      <c r="M93" s="34" t="n">
        <v>20000</v>
      </c>
      <c r="N93" s="34" t="n">
        <v>0</v>
      </c>
      <c r="O93" s="34"/>
      <c r="P93" s="59" t="n">
        <v>0</v>
      </c>
      <c r="Q93" s="59"/>
      <c r="R93" s="59"/>
      <c r="S93" s="34" t="n">
        <v>0</v>
      </c>
      <c r="T93" s="34"/>
      <c r="U93" s="34"/>
    </row>
    <row r="94" customFormat="false" ht="15" hidden="true" customHeight="false" outlineLevel="0" collapsed="false">
      <c r="A94" s="32" t="s">
        <v>234</v>
      </c>
      <c r="B94" s="32" t="s">
        <v>165</v>
      </c>
      <c r="C94" s="32"/>
      <c r="D94" s="32" t="s">
        <v>164</v>
      </c>
      <c r="E94" s="32" t="s">
        <v>182</v>
      </c>
      <c r="F94" s="32"/>
      <c r="G94" s="58" t="s">
        <v>235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/>
      <c r="P94" s="59" t="n">
        <v>0</v>
      </c>
      <c r="Q94" s="59"/>
      <c r="R94" s="59"/>
      <c r="S94" s="34" t="n">
        <v>0</v>
      </c>
      <c r="T94" s="34"/>
      <c r="U94" s="34"/>
    </row>
    <row r="95" customFormat="false" ht="15" hidden="true" customHeight="false" outlineLevel="0" collapsed="false">
      <c r="A95" s="32" t="s">
        <v>236</v>
      </c>
      <c r="B95" s="32" t="s">
        <v>165</v>
      </c>
      <c r="C95" s="32"/>
      <c r="D95" s="32" t="s">
        <v>164</v>
      </c>
      <c r="E95" s="32" t="s">
        <v>164</v>
      </c>
      <c r="F95" s="32"/>
      <c r="G95" s="58" t="s">
        <v>237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/>
      <c r="P95" s="59" t="n">
        <v>0</v>
      </c>
      <c r="Q95" s="59"/>
      <c r="R95" s="59"/>
      <c r="S95" s="34" t="n">
        <v>0</v>
      </c>
      <c r="T95" s="34"/>
      <c r="U95" s="34"/>
    </row>
    <row r="96" customFormat="false" ht="25.5" hidden="true" customHeight="false" outlineLevel="0" collapsed="false">
      <c r="A96" s="32" t="s">
        <v>238</v>
      </c>
      <c r="B96" s="32" t="s">
        <v>165</v>
      </c>
      <c r="C96" s="32"/>
      <c r="D96" s="32" t="s">
        <v>165</v>
      </c>
      <c r="E96" s="32" t="s">
        <v>182</v>
      </c>
      <c r="F96" s="32"/>
      <c r="G96" s="58" t="s">
        <v>239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/>
      <c r="P96" s="59" t="n">
        <v>0</v>
      </c>
      <c r="Q96" s="59"/>
      <c r="R96" s="59"/>
      <c r="S96" s="34" t="n">
        <v>0</v>
      </c>
      <c r="T96" s="34"/>
      <c r="U96" s="34"/>
    </row>
    <row r="97" customFormat="false" ht="15" hidden="true" customHeight="false" outlineLevel="0" collapsed="false">
      <c r="A97" s="32" t="s">
        <v>240</v>
      </c>
      <c r="B97" s="32" t="s">
        <v>165</v>
      </c>
      <c r="C97" s="32"/>
      <c r="D97" s="32" t="s">
        <v>165</v>
      </c>
      <c r="E97" s="32" t="s">
        <v>164</v>
      </c>
      <c r="F97" s="32"/>
      <c r="G97" s="58" t="s">
        <v>241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/>
      <c r="P97" s="59" t="n">
        <v>0</v>
      </c>
      <c r="Q97" s="59"/>
      <c r="R97" s="59"/>
      <c r="S97" s="34" t="n">
        <v>0</v>
      </c>
      <c r="T97" s="34"/>
      <c r="U97" s="34"/>
    </row>
    <row r="98" customFormat="false" ht="25.5" hidden="true" customHeight="false" outlineLevel="0" collapsed="false">
      <c r="A98" s="32"/>
      <c r="B98" s="32"/>
      <c r="C98" s="32"/>
      <c r="D98" s="32"/>
      <c r="E98" s="32"/>
      <c r="F98" s="32"/>
      <c r="G98" s="58" t="s">
        <v>1137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/>
      <c r="P98" s="59" t="n">
        <v>0</v>
      </c>
      <c r="Q98" s="59"/>
      <c r="R98" s="59"/>
      <c r="S98" s="34" t="n">
        <v>0</v>
      </c>
      <c r="T98" s="34"/>
      <c r="U98" s="34"/>
    </row>
    <row r="99" customFormat="false" ht="15" hidden="true" customHeight="false" outlineLevel="0" collapsed="false">
      <c r="A99" s="32" t="s">
        <v>242</v>
      </c>
      <c r="B99" s="32" t="s">
        <v>165</v>
      </c>
      <c r="C99" s="32"/>
      <c r="D99" s="32" t="s">
        <v>166</v>
      </c>
      <c r="E99" s="32" t="s">
        <v>182</v>
      </c>
      <c r="F99" s="32"/>
      <c r="G99" s="58" t="s">
        <v>243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/>
      <c r="P99" s="59" t="n">
        <v>0</v>
      </c>
      <c r="Q99" s="59"/>
      <c r="R99" s="59"/>
      <c r="S99" s="34" t="n">
        <v>0</v>
      </c>
      <c r="T99" s="34"/>
      <c r="U99" s="34"/>
    </row>
    <row r="100" customFormat="false" ht="15" hidden="true" customHeight="false" outlineLevel="0" collapsed="false">
      <c r="A100" s="32" t="s">
        <v>244</v>
      </c>
      <c r="B100" s="32" t="s">
        <v>165</v>
      </c>
      <c r="C100" s="32"/>
      <c r="D100" s="32" t="s">
        <v>166</v>
      </c>
      <c r="E100" s="32" t="s">
        <v>164</v>
      </c>
      <c r="F100" s="32"/>
      <c r="G100" s="58" t="s">
        <v>245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/>
      <c r="P100" s="59" t="n">
        <v>0</v>
      </c>
      <c r="Q100" s="59"/>
      <c r="R100" s="59"/>
      <c r="S100" s="34" t="n">
        <v>0</v>
      </c>
      <c r="T100" s="34"/>
      <c r="U100" s="34"/>
    </row>
    <row r="101" customFormat="false" ht="38.25" hidden="true" customHeight="false" outlineLevel="0" collapsed="false">
      <c r="A101" s="32" t="s">
        <v>246</v>
      </c>
      <c r="B101" s="32" t="s">
        <v>165</v>
      </c>
      <c r="C101" s="32"/>
      <c r="D101" s="32" t="s">
        <v>167</v>
      </c>
      <c r="E101" s="32" t="s">
        <v>182</v>
      </c>
      <c r="F101" s="32"/>
      <c r="G101" s="58" t="s">
        <v>247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/>
      <c r="P101" s="59" t="n">
        <v>0</v>
      </c>
      <c r="Q101" s="59"/>
      <c r="R101" s="59"/>
      <c r="S101" s="34" t="n">
        <v>0</v>
      </c>
      <c r="T101" s="34"/>
      <c r="U101" s="34"/>
    </row>
    <row r="102" customFormat="false" ht="38.25" hidden="true" customHeight="false" outlineLevel="0" collapsed="false">
      <c r="A102" s="32" t="s">
        <v>248</v>
      </c>
      <c r="B102" s="32" t="s">
        <v>165</v>
      </c>
      <c r="C102" s="32"/>
      <c r="D102" s="32" t="s">
        <v>167</v>
      </c>
      <c r="E102" s="32" t="s">
        <v>164</v>
      </c>
      <c r="F102" s="32"/>
      <c r="G102" s="58" t="s">
        <v>247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/>
      <c r="P102" s="59" t="n">
        <v>0</v>
      </c>
      <c r="Q102" s="59"/>
      <c r="R102" s="59"/>
      <c r="S102" s="34" t="n">
        <v>0</v>
      </c>
      <c r="T102" s="34"/>
      <c r="U102" s="34"/>
    </row>
    <row r="103" customFormat="false" ht="25.5" hidden="false" customHeight="false" outlineLevel="0" collapsed="false">
      <c r="A103" s="32" t="s">
        <v>249</v>
      </c>
      <c r="B103" s="32" t="s">
        <v>165</v>
      </c>
      <c r="C103" s="32"/>
      <c r="D103" s="32" t="s">
        <v>168</v>
      </c>
      <c r="E103" s="32" t="s">
        <v>182</v>
      </c>
      <c r="F103" s="32"/>
      <c r="G103" s="58" t="s">
        <v>250</v>
      </c>
      <c r="H103" s="34" t="n">
        <v>30000</v>
      </c>
      <c r="I103" s="34" t="n">
        <v>10000</v>
      </c>
      <c r="J103" s="34" t="n">
        <v>20000</v>
      </c>
      <c r="K103" s="34" t="n">
        <v>30000</v>
      </c>
      <c r="L103" s="34" t="n">
        <v>10000</v>
      </c>
      <c r="M103" s="34" t="n">
        <v>20000</v>
      </c>
      <c r="N103" s="34" t="n">
        <v>0</v>
      </c>
      <c r="O103" s="34"/>
      <c r="P103" s="59" t="n">
        <v>0</v>
      </c>
      <c r="Q103" s="59"/>
      <c r="R103" s="59"/>
      <c r="S103" s="34" t="n">
        <v>0</v>
      </c>
      <c r="T103" s="34"/>
      <c r="U103" s="34"/>
    </row>
    <row r="104" customFormat="false" ht="25.5" hidden="false" customHeight="false" outlineLevel="0" collapsed="false">
      <c r="A104" s="32" t="s">
        <v>251</v>
      </c>
      <c r="B104" s="32" t="s">
        <v>165</v>
      </c>
      <c r="C104" s="32"/>
      <c r="D104" s="32" t="s">
        <v>168</v>
      </c>
      <c r="E104" s="32" t="s">
        <v>164</v>
      </c>
      <c r="F104" s="32"/>
      <c r="G104" s="58" t="s">
        <v>252</v>
      </c>
      <c r="H104" s="34" t="n">
        <v>30000</v>
      </c>
      <c r="I104" s="34" t="n">
        <v>10000</v>
      </c>
      <c r="J104" s="34" t="n">
        <v>20000</v>
      </c>
      <c r="K104" s="34" t="n">
        <v>30000</v>
      </c>
      <c r="L104" s="34" t="n">
        <v>10000</v>
      </c>
      <c r="M104" s="34" t="n">
        <v>20000</v>
      </c>
      <c r="N104" s="34" t="n">
        <v>0</v>
      </c>
      <c r="O104" s="34"/>
      <c r="P104" s="59" t="n">
        <v>0</v>
      </c>
      <c r="Q104" s="59"/>
      <c r="R104" s="59"/>
      <c r="S104" s="34" t="n">
        <v>0</v>
      </c>
      <c r="T104" s="34"/>
      <c r="U104" s="34"/>
    </row>
    <row r="105" customFormat="false" ht="25.5" hidden="false" customHeight="false" outlineLevel="0" collapsed="false">
      <c r="A105" s="32"/>
      <c r="B105" s="32"/>
      <c r="C105" s="32"/>
      <c r="D105" s="32"/>
      <c r="E105" s="32"/>
      <c r="F105" s="32"/>
      <c r="G105" s="58" t="s">
        <v>1137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/>
      <c r="P105" s="59" t="n">
        <v>0</v>
      </c>
      <c r="Q105" s="59"/>
      <c r="R105" s="59"/>
      <c r="S105" s="34" t="n">
        <v>0</v>
      </c>
      <c r="T105" s="34"/>
      <c r="U105" s="34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58" t="s">
        <v>1157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/>
      <c r="P106" s="59" t="n">
        <v>0</v>
      </c>
      <c r="Q106" s="59"/>
      <c r="R106" s="59"/>
      <c r="S106" s="34" t="n">
        <v>0</v>
      </c>
      <c r="T106" s="34"/>
      <c r="U106" s="34"/>
    </row>
    <row r="107" customFormat="false" ht="38.25" hidden="false" customHeight="false" outlineLevel="0" collapsed="false">
      <c r="A107" s="32"/>
      <c r="B107" s="32"/>
      <c r="C107" s="32"/>
      <c r="D107" s="32"/>
      <c r="E107" s="32"/>
      <c r="F107" s="32"/>
      <c r="G107" s="58" t="s">
        <v>1158</v>
      </c>
      <c r="H107" s="34" t="n">
        <v>10000</v>
      </c>
      <c r="I107" s="34" t="n">
        <v>10000</v>
      </c>
      <c r="J107" s="34" t="n">
        <v>0</v>
      </c>
      <c r="K107" s="34" t="n">
        <v>10000</v>
      </c>
      <c r="L107" s="34" t="n">
        <v>10000</v>
      </c>
      <c r="M107" s="34" t="n">
        <v>0</v>
      </c>
      <c r="N107" s="34" t="n">
        <v>0</v>
      </c>
      <c r="O107" s="34"/>
      <c r="P107" s="59" t="n">
        <v>0</v>
      </c>
      <c r="Q107" s="59"/>
      <c r="R107" s="59"/>
      <c r="S107" s="34" t="n">
        <v>0</v>
      </c>
      <c r="T107" s="34"/>
      <c r="U107" s="34"/>
    </row>
    <row r="108" customFormat="false" ht="25.5" hidden="false" customHeight="false" outlineLevel="0" collapsed="false">
      <c r="A108" s="32"/>
      <c r="B108" s="32"/>
      <c r="C108" s="32"/>
      <c r="D108" s="32"/>
      <c r="E108" s="32"/>
      <c r="F108" s="32"/>
      <c r="G108" s="58" t="s">
        <v>1147</v>
      </c>
      <c r="H108" s="34" t="n">
        <v>20000</v>
      </c>
      <c r="I108" s="34" t="n">
        <v>0</v>
      </c>
      <c r="J108" s="34" t="n">
        <v>20000</v>
      </c>
      <c r="K108" s="34" t="n">
        <v>20000</v>
      </c>
      <c r="L108" s="34" t="n">
        <v>0</v>
      </c>
      <c r="M108" s="34" t="n">
        <v>20000</v>
      </c>
      <c r="N108" s="34" t="n">
        <v>0</v>
      </c>
      <c r="O108" s="34"/>
      <c r="P108" s="59" t="n">
        <v>0</v>
      </c>
      <c r="Q108" s="59"/>
      <c r="R108" s="59"/>
      <c r="S108" s="34" t="n">
        <v>0</v>
      </c>
      <c r="T108" s="34"/>
      <c r="U108" s="34"/>
    </row>
    <row r="109" customFormat="false" ht="38.25" hidden="false" customHeight="false" outlineLevel="0" collapsed="false">
      <c r="A109" s="32" t="s">
        <v>253</v>
      </c>
      <c r="B109" s="32" t="s">
        <v>166</v>
      </c>
      <c r="C109" s="32"/>
      <c r="D109" s="32" t="s">
        <v>182</v>
      </c>
      <c r="E109" s="32" t="s">
        <v>182</v>
      </c>
      <c r="F109" s="32"/>
      <c r="G109" s="58" t="s">
        <v>1159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/>
      <c r="P109" s="59" t="n">
        <v>0</v>
      </c>
      <c r="Q109" s="59"/>
      <c r="R109" s="59"/>
      <c r="S109" s="34" t="n">
        <v>0</v>
      </c>
      <c r="T109" s="34"/>
      <c r="U109" s="34"/>
    </row>
    <row r="110" customFormat="false" ht="25.5" hidden="true" customHeight="false" outlineLevel="0" collapsed="false">
      <c r="A110" s="32" t="s">
        <v>255</v>
      </c>
      <c r="B110" s="32" t="s">
        <v>166</v>
      </c>
      <c r="C110" s="32"/>
      <c r="D110" s="32" t="s">
        <v>164</v>
      </c>
      <c r="E110" s="32" t="s">
        <v>182</v>
      </c>
      <c r="F110" s="32"/>
      <c r="G110" s="58" t="s">
        <v>256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/>
      <c r="P110" s="59" t="n">
        <v>0</v>
      </c>
      <c r="Q110" s="59"/>
      <c r="R110" s="59"/>
      <c r="S110" s="34" t="n">
        <v>0</v>
      </c>
      <c r="T110" s="34"/>
      <c r="U110" s="34"/>
    </row>
    <row r="111" customFormat="false" ht="15" hidden="true" customHeight="false" outlineLevel="0" collapsed="false">
      <c r="A111" s="32" t="s">
        <v>257</v>
      </c>
      <c r="B111" s="32" t="s">
        <v>166</v>
      </c>
      <c r="C111" s="32"/>
      <c r="D111" s="32" t="s">
        <v>164</v>
      </c>
      <c r="E111" s="32" t="s">
        <v>164</v>
      </c>
      <c r="F111" s="32"/>
      <c r="G111" s="58" t="s">
        <v>258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/>
      <c r="P111" s="59" t="n">
        <v>0</v>
      </c>
      <c r="Q111" s="59"/>
      <c r="R111" s="59"/>
      <c r="S111" s="34" t="n">
        <v>0</v>
      </c>
      <c r="T111" s="34"/>
      <c r="U111" s="34"/>
    </row>
    <row r="112" customFormat="false" ht="15" hidden="true" customHeight="false" outlineLevel="0" collapsed="false">
      <c r="A112" s="32" t="s">
        <v>259</v>
      </c>
      <c r="B112" s="32" t="s">
        <v>166</v>
      </c>
      <c r="C112" s="32"/>
      <c r="D112" s="32" t="s">
        <v>164</v>
      </c>
      <c r="E112" s="32" t="s">
        <v>165</v>
      </c>
      <c r="F112" s="32"/>
      <c r="G112" s="58" t="s">
        <v>26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/>
      <c r="P112" s="59" t="n">
        <v>0</v>
      </c>
      <c r="Q112" s="59"/>
      <c r="R112" s="59"/>
      <c r="S112" s="34" t="n">
        <v>0</v>
      </c>
      <c r="T112" s="34"/>
      <c r="U112" s="34"/>
    </row>
    <row r="113" customFormat="false" ht="15" hidden="true" customHeight="false" outlineLevel="0" collapsed="false">
      <c r="A113" s="32" t="s">
        <v>261</v>
      </c>
      <c r="B113" s="32" t="s">
        <v>166</v>
      </c>
      <c r="C113" s="32"/>
      <c r="D113" s="32" t="s">
        <v>164</v>
      </c>
      <c r="E113" s="32" t="s">
        <v>166</v>
      </c>
      <c r="F113" s="32"/>
      <c r="G113" s="58" t="s">
        <v>262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/>
      <c r="P113" s="59" t="n">
        <v>0</v>
      </c>
      <c r="Q113" s="59"/>
      <c r="R113" s="59"/>
      <c r="S113" s="34" t="n">
        <v>0</v>
      </c>
      <c r="T113" s="34"/>
      <c r="U113" s="34"/>
    </row>
    <row r="114" customFormat="false" ht="15" hidden="true" customHeight="false" outlineLevel="0" collapsed="false">
      <c r="A114" s="32" t="s">
        <v>263</v>
      </c>
      <c r="B114" s="32" t="s">
        <v>166</v>
      </c>
      <c r="C114" s="32"/>
      <c r="D114" s="32" t="s">
        <v>165</v>
      </c>
      <c r="E114" s="32" t="s">
        <v>182</v>
      </c>
      <c r="F114" s="32"/>
      <c r="G114" s="58" t="s">
        <v>264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/>
      <c r="P114" s="59" t="n">
        <v>0</v>
      </c>
      <c r="Q114" s="59"/>
      <c r="R114" s="59"/>
      <c r="S114" s="34" t="n">
        <v>0</v>
      </c>
      <c r="T114" s="34"/>
      <c r="U114" s="34"/>
    </row>
    <row r="115" customFormat="false" ht="15" hidden="true" customHeight="false" outlineLevel="0" collapsed="false">
      <c r="A115" s="32" t="s">
        <v>265</v>
      </c>
      <c r="B115" s="32" t="s">
        <v>166</v>
      </c>
      <c r="C115" s="32"/>
      <c r="D115" s="32" t="s">
        <v>165</v>
      </c>
      <c r="E115" s="32" t="s">
        <v>164</v>
      </c>
      <c r="F115" s="32"/>
      <c r="G115" s="58" t="s">
        <v>266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/>
      <c r="P115" s="59" t="n">
        <v>0</v>
      </c>
      <c r="Q115" s="59"/>
      <c r="R115" s="59"/>
      <c r="S115" s="34" t="n">
        <v>0</v>
      </c>
      <c r="T115" s="34"/>
      <c r="U115" s="34"/>
    </row>
    <row r="116" customFormat="false" ht="25.5" hidden="true" customHeight="false" outlineLevel="0" collapsed="false">
      <c r="A116" s="32"/>
      <c r="B116" s="32"/>
      <c r="C116" s="32"/>
      <c r="D116" s="32"/>
      <c r="E116" s="32"/>
      <c r="F116" s="32"/>
      <c r="G116" s="58" t="s">
        <v>1137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/>
      <c r="P116" s="59" t="n">
        <v>0</v>
      </c>
      <c r="Q116" s="59"/>
      <c r="R116" s="59"/>
      <c r="S116" s="34" t="n">
        <v>0</v>
      </c>
      <c r="T116" s="34"/>
      <c r="U116" s="34"/>
    </row>
    <row r="117" customFormat="false" ht="25.5" hidden="true" customHeight="false" outlineLevel="0" collapsed="false">
      <c r="A117" s="32" t="s">
        <v>267</v>
      </c>
      <c r="B117" s="32" t="s">
        <v>166</v>
      </c>
      <c r="C117" s="32"/>
      <c r="D117" s="32" t="s">
        <v>166</v>
      </c>
      <c r="E117" s="32" t="s">
        <v>182</v>
      </c>
      <c r="F117" s="32"/>
      <c r="G117" s="58" t="s">
        <v>268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/>
      <c r="P117" s="59" t="n">
        <v>0</v>
      </c>
      <c r="Q117" s="59"/>
      <c r="R117" s="59"/>
      <c r="S117" s="34" t="n">
        <v>0</v>
      </c>
      <c r="T117" s="34"/>
      <c r="U117" s="34"/>
    </row>
    <row r="118" customFormat="false" ht="15" hidden="true" customHeight="false" outlineLevel="0" collapsed="false">
      <c r="A118" s="32" t="s">
        <v>269</v>
      </c>
      <c r="B118" s="32" t="s">
        <v>166</v>
      </c>
      <c r="C118" s="32"/>
      <c r="D118" s="32" t="s">
        <v>166</v>
      </c>
      <c r="E118" s="32" t="s">
        <v>164</v>
      </c>
      <c r="F118" s="32"/>
      <c r="G118" s="58" t="s">
        <v>27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/>
      <c r="P118" s="59" t="n">
        <v>0</v>
      </c>
      <c r="Q118" s="59"/>
      <c r="R118" s="59"/>
      <c r="S118" s="34" t="n">
        <v>0</v>
      </c>
      <c r="T118" s="34"/>
      <c r="U118" s="34"/>
    </row>
    <row r="119" customFormat="false" ht="15" hidden="true" customHeight="false" outlineLevel="0" collapsed="false">
      <c r="A119" s="32" t="s">
        <v>271</v>
      </c>
      <c r="B119" s="32" t="s">
        <v>166</v>
      </c>
      <c r="C119" s="32"/>
      <c r="D119" s="32" t="s">
        <v>166</v>
      </c>
      <c r="E119" s="32" t="s">
        <v>165</v>
      </c>
      <c r="F119" s="32"/>
      <c r="G119" s="58" t="s">
        <v>272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/>
      <c r="P119" s="59" t="n">
        <v>0</v>
      </c>
      <c r="Q119" s="59"/>
      <c r="R119" s="59"/>
      <c r="S119" s="34" t="n">
        <v>0</v>
      </c>
      <c r="T119" s="34"/>
      <c r="U119" s="34"/>
    </row>
    <row r="120" customFormat="false" ht="15" hidden="true" customHeight="false" outlineLevel="0" collapsed="false">
      <c r="A120" s="32" t="s">
        <v>273</v>
      </c>
      <c r="B120" s="32" t="s">
        <v>166</v>
      </c>
      <c r="C120" s="32"/>
      <c r="D120" s="32" t="s">
        <v>167</v>
      </c>
      <c r="E120" s="32" t="s">
        <v>182</v>
      </c>
      <c r="F120" s="32"/>
      <c r="G120" s="58" t="s">
        <v>274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/>
      <c r="P120" s="59" t="n">
        <v>0</v>
      </c>
      <c r="Q120" s="59"/>
      <c r="R120" s="59"/>
      <c r="S120" s="34" t="n">
        <v>0</v>
      </c>
      <c r="T120" s="34"/>
      <c r="U120" s="34"/>
    </row>
    <row r="121" customFormat="false" ht="15" hidden="true" customHeight="false" outlineLevel="0" collapsed="false">
      <c r="A121" s="32" t="s">
        <v>275</v>
      </c>
      <c r="B121" s="32" t="s">
        <v>166</v>
      </c>
      <c r="C121" s="32"/>
      <c r="D121" s="32" t="s">
        <v>167</v>
      </c>
      <c r="E121" s="32" t="s">
        <v>164</v>
      </c>
      <c r="F121" s="32"/>
      <c r="G121" s="58" t="s">
        <v>276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/>
      <c r="P121" s="59" t="n">
        <v>0</v>
      </c>
      <c r="Q121" s="59"/>
      <c r="R121" s="59"/>
      <c r="S121" s="34" t="n">
        <v>0</v>
      </c>
      <c r="T121" s="34"/>
      <c r="U121" s="34"/>
    </row>
    <row r="122" customFormat="false" ht="15" hidden="true" customHeight="false" outlineLevel="0" collapsed="false">
      <c r="A122" s="32" t="s">
        <v>277</v>
      </c>
      <c r="B122" s="32" t="s">
        <v>166</v>
      </c>
      <c r="C122" s="32"/>
      <c r="D122" s="32" t="s">
        <v>168</v>
      </c>
      <c r="E122" s="32" t="s">
        <v>182</v>
      </c>
      <c r="F122" s="32"/>
      <c r="G122" s="58" t="s">
        <v>278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/>
      <c r="P122" s="59" t="n">
        <v>0</v>
      </c>
      <c r="Q122" s="59"/>
      <c r="R122" s="59"/>
      <c r="S122" s="34" t="n">
        <v>0</v>
      </c>
      <c r="T122" s="34"/>
      <c r="U122" s="34"/>
    </row>
    <row r="123" customFormat="false" ht="15" hidden="true" customHeight="false" outlineLevel="0" collapsed="false">
      <c r="A123" s="32" t="s">
        <v>279</v>
      </c>
      <c r="B123" s="32" t="s">
        <v>166</v>
      </c>
      <c r="C123" s="32"/>
      <c r="D123" s="32" t="s">
        <v>168</v>
      </c>
      <c r="E123" s="32" t="s">
        <v>164</v>
      </c>
      <c r="F123" s="32"/>
      <c r="G123" s="58" t="s">
        <v>28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/>
      <c r="P123" s="59" t="n">
        <v>0</v>
      </c>
      <c r="Q123" s="59"/>
      <c r="R123" s="59"/>
      <c r="S123" s="34" t="n">
        <v>0</v>
      </c>
      <c r="T123" s="34"/>
      <c r="U123" s="34"/>
    </row>
    <row r="124" customFormat="false" ht="38.25" hidden="true" customHeight="false" outlineLevel="0" collapsed="false">
      <c r="A124" s="32" t="s">
        <v>281</v>
      </c>
      <c r="B124" s="32" t="s">
        <v>166</v>
      </c>
      <c r="C124" s="32"/>
      <c r="D124" s="32" t="s">
        <v>169</v>
      </c>
      <c r="E124" s="32" t="s">
        <v>182</v>
      </c>
      <c r="F124" s="32"/>
      <c r="G124" s="58" t="s">
        <v>282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/>
      <c r="P124" s="59" t="n">
        <v>0</v>
      </c>
      <c r="Q124" s="59"/>
      <c r="R124" s="59"/>
      <c r="S124" s="34" t="n">
        <v>0</v>
      </c>
      <c r="T124" s="34"/>
      <c r="U124" s="34"/>
    </row>
    <row r="125" customFormat="false" ht="38.25" hidden="true" customHeight="false" outlineLevel="0" collapsed="false">
      <c r="A125" s="32" t="s">
        <v>283</v>
      </c>
      <c r="B125" s="32" t="s">
        <v>166</v>
      </c>
      <c r="C125" s="32"/>
      <c r="D125" s="32" t="s">
        <v>169</v>
      </c>
      <c r="E125" s="32" t="s">
        <v>164</v>
      </c>
      <c r="F125" s="32"/>
      <c r="G125" s="58" t="s">
        <v>284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/>
      <c r="P125" s="59" t="n">
        <v>0</v>
      </c>
      <c r="Q125" s="59"/>
      <c r="R125" s="59"/>
      <c r="S125" s="34" t="n">
        <v>0</v>
      </c>
      <c r="T125" s="34"/>
      <c r="U125" s="34"/>
    </row>
    <row r="126" customFormat="false" ht="38.25" hidden="true" customHeight="false" outlineLevel="0" collapsed="false">
      <c r="A126" s="32" t="s">
        <v>285</v>
      </c>
      <c r="B126" s="32" t="s">
        <v>166</v>
      </c>
      <c r="C126" s="32"/>
      <c r="D126" s="32" t="s">
        <v>170</v>
      </c>
      <c r="E126" s="32" t="s">
        <v>182</v>
      </c>
      <c r="F126" s="32"/>
      <c r="G126" s="58" t="s">
        <v>286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/>
      <c r="P126" s="59" t="n">
        <v>0</v>
      </c>
      <c r="Q126" s="59"/>
      <c r="R126" s="59"/>
      <c r="S126" s="34" t="n">
        <v>0</v>
      </c>
      <c r="T126" s="34"/>
      <c r="U126" s="34"/>
    </row>
    <row r="127" customFormat="false" ht="38.25" hidden="true" customHeight="false" outlineLevel="0" collapsed="false">
      <c r="A127" s="32" t="s">
        <v>287</v>
      </c>
      <c r="B127" s="32" t="s">
        <v>166</v>
      </c>
      <c r="C127" s="32"/>
      <c r="D127" s="32" t="s">
        <v>170</v>
      </c>
      <c r="E127" s="32" t="s">
        <v>164</v>
      </c>
      <c r="F127" s="32"/>
      <c r="G127" s="58" t="s">
        <v>288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/>
      <c r="P127" s="59" t="n">
        <v>0</v>
      </c>
      <c r="Q127" s="59"/>
      <c r="R127" s="59"/>
      <c r="S127" s="34" t="n">
        <v>0</v>
      </c>
      <c r="T127" s="34"/>
      <c r="U127" s="34"/>
    </row>
    <row r="128" customFormat="false" ht="51" hidden="false" customHeight="false" outlineLevel="0" collapsed="false">
      <c r="A128" s="32" t="s">
        <v>289</v>
      </c>
      <c r="B128" s="32" t="s">
        <v>167</v>
      </c>
      <c r="C128" s="32"/>
      <c r="D128" s="32" t="s">
        <v>182</v>
      </c>
      <c r="E128" s="32" t="s">
        <v>182</v>
      </c>
      <c r="F128" s="32"/>
      <c r="G128" s="58" t="s">
        <v>290</v>
      </c>
      <c r="H128" s="34" t="n">
        <v>1001941.9</v>
      </c>
      <c r="I128" s="34" t="n">
        <v>0</v>
      </c>
      <c r="J128" s="34" t="n">
        <v>1001941.9</v>
      </c>
      <c r="K128" s="34" t="n">
        <v>713751.8</v>
      </c>
      <c r="L128" s="34" t="n">
        <v>4809.9</v>
      </c>
      <c r="M128" s="34" t="n">
        <v>708941.9</v>
      </c>
      <c r="N128" s="34" t="n">
        <v>-440699.816</v>
      </c>
      <c r="O128" s="34"/>
      <c r="P128" s="59" t="n">
        <v>4809.8</v>
      </c>
      <c r="Q128" s="59"/>
      <c r="R128" s="59"/>
      <c r="S128" s="34" t="n">
        <v>-445509.616</v>
      </c>
      <c r="T128" s="34"/>
      <c r="U128" s="34"/>
    </row>
    <row r="129" customFormat="false" ht="38.25" hidden="false" customHeight="false" outlineLevel="0" collapsed="false">
      <c r="A129" s="32" t="s">
        <v>291</v>
      </c>
      <c r="B129" s="32" t="s">
        <v>167</v>
      </c>
      <c r="C129" s="32"/>
      <c r="D129" s="32" t="s">
        <v>164</v>
      </c>
      <c r="E129" s="32" t="s">
        <v>182</v>
      </c>
      <c r="F129" s="32"/>
      <c r="G129" s="58" t="s">
        <v>292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/>
      <c r="P129" s="59" t="n">
        <v>0</v>
      </c>
      <c r="Q129" s="59"/>
      <c r="R129" s="59"/>
      <c r="S129" s="34" t="n">
        <v>0</v>
      </c>
      <c r="T129" s="34"/>
      <c r="U129" s="34"/>
    </row>
    <row r="130" customFormat="false" ht="25.5" hidden="false" customHeight="false" outlineLevel="0" collapsed="false">
      <c r="A130" s="32" t="s">
        <v>293</v>
      </c>
      <c r="B130" s="32" t="s">
        <v>167</v>
      </c>
      <c r="C130" s="32"/>
      <c r="D130" s="32" t="s">
        <v>164</v>
      </c>
      <c r="E130" s="32" t="s">
        <v>164</v>
      </c>
      <c r="F130" s="32"/>
      <c r="G130" s="58" t="s">
        <v>294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/>
      <c r="P130" s="59" t="n">
        <v>0</v>
      </c>
      <c r="Q130" s="59"/>
      <c r="R130" s="59"/>
      <c r="S130" s="34" t="n">
        <v>0</v>
      </c>
      <c r="T130" s="34"/>
      <c r="U130" s="34"/>
    </row>
    <row r="131" customFormat="false" ht="25.5" hidden="false" customHeight="false" outlineLevel="0" collapsed="false">
      <c r="A131" s="32" t="s">
        <v>295</v>
      </c>
      <c r="B131" s="32" t="s">
        <v>167</v>
      </c>
      <c r="C131" s="32"/>
      <c r="D131" s="32" t="s">
        <v>164</v>
      </c>
      <c r="E131" s="32" t="s">
        <v>165</v>
      </c>
      <c r="F131" s="32"/>
      <c r="G131" s="58" t="s">
        <v>296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/>
      <c r="P131" s="59" t="n">
        <v>0</v>
      </c>
      <c r="Q131" s="59"/>
      <c r="R131" s="59"/>
      <c r="S131" s="34" t="n">
        <v>0</v>
      </c>
      <c r="T131" s="34"/>
      <c r="U131" s="34"/>
    </row>
    <row r="132" customFormat="false" ht="38.25" hidden="false" customHeight="false" outlineLevel="0" collapsed="false">
      <c r="A132" s="32" t="s">
        <v>297</v>
      </c>
      <c r="B132" s="32" t="s">
        <v>167</v>
      </c>
      <c r="C132" s="32"/>
      <c r="D132" s="32" t="s">
        <v>165</v>
      </c>
      <c r="E132" s="32" t="s">
        <v>182</v>
      </c>
      <c r="F132" s="32"/>
      <c r="G132" s="58" t="s">
        <v>298</v>
      </c>
      <c r="H132" s="34" t="n">
        <v>76923</v>
      </c>
      <c r="I132" s="34" t="n">
        <v>0</v>
      </c>
      <c r="J132" s="34" t="n">
        <v>76923</v>
      </c>
      <c r="K132" s="34" t="n">
        <v>78732.9</v>
      </c>
      <c r="L132" s="34" t="n">
        <v>4809.9</v>
      </c>
      <c r="M132" s="34" t="n">
        <v>73923</v>
      </c>
      <c r="N132" s="34" t="n">
        <v>5001.8</v>
      </c>
      <c r="O132" s="34"/>
      <c r="P132" s="59" t="n">
        <v>4809.8</v>
      </c>
      <c r="Q132" s="59"/>
      <c r="R132" s="59"/>
      <c r="S132" s="34" t="n">
        <v>192</v>
      </c>
      <c r="T132" s="34"/>
      <c r="U132" s="34"/>
    </row>
    <row r="133" customFormat="false" ht="15" hidden="false" customHeight="false" outlineLevel="0" collapsed="false">
      <c r="A133" s="32" t="s">
        <v>299</v>
      </c>
      <c r="B133" s="32" t="s">
        <v>167</v>
      </c>
      <c r="C133" s="32"/>
      <c r="D133" s="32" t="s">
        <v>165</v>
      </c>
      <c r="E133" s="32" t="s">
        <v>164</v>
      </c>
      <c r="F133" s="32"/>
      <c r="G133" s="58" t="s">
        <v>300</v>
      </c>
      <c r="H133" s="34" t="n">
        <v>0</v>
      </c>
      <c r="I133" s="34" t="n">
        <v>0</v>
      </c>
      <c r="J133" s="34" t="n">
        <v>0</v>
      </c>
      <c r="K133" s="34" t="n">
        <v>4052.1</v>
      </c>
      <c r="L133" s="34" t="n">
        <v>4052.1</v>
      </c>
      <c r="M133" s="34" t="n">
        <v>0</v>
      </c>
      <c r="N133" s="34" t="n">
        <v>4052.041</v>
      </c>
      <c r="O133" s="34"/>
      <c r="P133" s="59" t="n">
        <v>4052.041</v>
      </c>
      <c r="Q133" s="59"/>
      <c r="R133" s="59"/>
      <c r="S133" s="34" t="n">
        <v>0</v>
      </c>
      <c r="T133" s="34"/>
      <c r="U133" s="34"/>
    </row>
    <row r="134" customFormat="false" ht="25.5" hidden="false" customHeight="false" outlineLevel="0" collapsed="false">
      <c r="A134" s="32"/>
      <c r="B134" s="32"/>
      <c r="C134" s="32"/>
      <c r="D134" s="32"/>
      <c r="E134" s="32"/>
      <c r="F134" s="32"/>
      <c r="G134" s="58" t="s">
        <v>1121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/>
      <c r="P134" s="59" t="n">
        <v>0</v>
      </c>
      <c r="Q134" s="59"/>
      <c r="R134" s="59"/>
      <c r="S134" s="34" t="n">
        <v>0</v>
      </c>
      <c r="T134" s="34"/>
      <c r="U134" s="34"/>
    </row>
    <row r="135" customFormat="false" ht="25.5" hidden="false" customHeight="false" outlineLevel="0" collapsed="false">
      <c r="A135" s="32"/>
      <c r="B135" s="32"/>
      <c r="C135" s="32"/>
      <c r="D135" s="32"/>
      <c r="E135" s="32"/>
      <c r="F135" s="32"/>
      <c r="G135" s="58" t="s">
        <v>1124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/>
      <c r="P135" s="59" t="n">
        <v>0</v>
      </c>
      <c r="Q135" s="59"/>
      <c r="R135" s="59"/>
      <c r="S135" s="34" t="n">
        <v>0</v>
      </c>
      <c r="T135" s="34"/>
      <c r="U135" s="34"/>
    </row>
    <row r="136" customFormat="false" ht="15" hidden="false" customHeight="false" outlineLevel="0" collapsed="false">
      <c r="A136" s="32" t="s">
        <v>301</v>
      </c>
      <c r="B136" s="32" t="s">
        <v>167</v>
      </c>
      <c r="C136" s="32"/>
      <c r="D136" s="32" t="s">
        <v>165</v>
      </c>
      <c r="E136" s="32" t="s">
        <v>165</v>
      </c>
      <c r="F136" s="32"/>
      <c r="G136" s="58" t="s">
        <v>302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/>
      <c r="P136" s="59" t="n">
        <v>0</v>
      </c>
      <c r="Q136" s="59"/>
      <c r="R136" s="59"/>
      <c r="S136" s="34" t="n">
        <v>0</v>
      </c>
      <c r="T136" s="34"/>
      <c r="U136" s="34"/>
    </row>
    <row r="137" customFormat="false" ht="15" hidden="false" customHeight="false" outlineLevel="0" collapsed="false">
      <c r="A137" s="32" t="s">
        <v>303</v>
      </c>
      <c r="B137" s="32" t="s">
        <v>167</v>
      </c>
      <c r="C137" s="32"/>
      <c r="D137" s="32" t="s">
        <v>165</v>
      </c>
      <c r="E137" s="32" t="s">
        <v>166</v>
      </c>
      <c r="F137" s="32"/>
      <c r="G137" s="58" t="s">
        <v>304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/>
      <c r="P137" s="59" t="n">
        <v>0</v>
      </c>
      <c r="Q137" s="59"/>
      <c r="R137" s="59"/>
      <c r="S137" s="34" t="n">
        <v>0</v>
      </c>
      <c r="T137" s="34"/>
      <c r="U137" s="34"/>
    </row>
    <row r="138" customFormat="false" ht="15" hidden="false" customHeight="false" outlineLevel="0" collapsed="false">
      <c r="A138" s="32" t="s">
        <v>305</v>
      </c>
      <c r="B138" s="32" t="s">
        <v>167</v>
      </c>
      <c r="C138" s="32"/>
      <c r="D138" s="32" t="s">
        <v>165</v>
      </c>
      <c r="E138" s="32" t="s">
        <v>167</v>
      </c>
      <c r="F138" s="32"/>
      <c r="G138" s="58" t="s">
        <v>306</v>
      </c>
      <c r="H138" s="34" t="n">
        <v>76923</v>
      </c>
      <c r="I138" s="34" t="n">
        <v>0</v>
      </c>
      <c r="J138" s="34" t="n">
        <v>76923</v>
      </c>
      <c r="K138" s="34" t="n">
        <v>74680.8</v>
      </c>
      <c r="L138" s="34" t="n">
        <v>757.8</v>
      </c>
      <c r="M138" s="34" t="n">
        <v>73923</v>
      </c>
      <c r="N138" s="34" t="n">
        <v>949.759</v>
      </c>
      <c r="O138" s="34"/>
      <c r="P138" s="59" t="n">
        <v>757.759</v>
      </c>
      <c r="Q138" s="59"/>
      <c r="R138" s="59"/>
      <c r="S138" s="34" t="n">
        <v>192</v>
      </c>
      <c r="T138" s="34"/>
      <c r="U138" s="34"/>
    </row>
    <row r="139" customFormat="false" ht="25.5" hidden="false" customHeight="false" outlineLevel="0" collapsed="false">
      <c r="A139" s="32"/>
      <c r="B139" s="32"/>
      <c r="C139" s="32"/>
      <c r="D139" s="32"/>
      <c r="E139" s="32"/>
      <c r="F139" s="32"/>
      <c r="G139" s="58" t="s">
        <v>1147</v>
      </c>
      <c r="H139" s="34" t="n">
        <v>73000</v>
      </c>
      <c r="I139" s="34" t="n">
        <v>0</v>
      </c>
      <c r="J139" s="34" t="n">
        <v>73000</v>
      </c>
      <c r="K139" s="34" t="n">
        <v>73000</v>
      </c>
      <c r="L139" s="34" t="n">
        <v>0</v>
      </c>
      <c r="M139" s="34" t="n">
        <v>73000</v>
      </c>
      <c r="N139" s="34" t="n">
        <v>192</v>
      </c>
      <c r="O139" s="34"/>
      <c r="P139" s="59" t="n">
        <v>0</v>
      </c>
      <c r="Q139" s="59"/>
      <c r="R139" s="59"/>
      <c r="S139" s="34" t="n">
        <v>192</v>
      </c>
      <c r="T139" s="34"/>
      <c r="U139" s="34"/>
    </row>
    <row r="140" customFormat="false" ht="25.5" hidden="false" customHeight="false" outlineLevel="0" collapsed="false">
      <c r="A140" s="32"/>
      <c r="B140" s="32"/>
      <c r="C140" s="32"/>
      <c r="D140" s="32"/>
      <c r="E140" s="32"/>
      <c r="F140" s="32"/>
      <c r="G140" s="58" t="s">
        <v>1151</v>
      </c>
      <c r="H140" s="34" t="n">
        <v>3923</v>
      </c>
      <c r="I140" s="34" t="n">
        <v>0</v>
      </c>
      <c r="J140" s="34" t="n">
        <v>3923</v>
      </c>
      <c r="K140" s="34" t="n">
        <v>923</v>
      </c>
      <c r="L140" s="34" t="n">
        <v>0</v>
      </c>
      <c r="M140" s="34" t="n">
        <v>923</v>
      </c>
      <c r="N140" s="34" t="n">
        <v>0</v>
      </c>
      <c r="O140" s="34"/>
      <c r="P140" s="59" t="n">
        <v>0</v>
      </c>
      <c r="Q140" s="59"/>
      <c r="R140" s="59"/>
      <c r="S140" s="34" t="n">
        <v>0</v>
      </c>
      <c r="T140" s="34"/>
      <c r="U140" s="34"/>
    </row>
    <row r="141" customFormat="false" ht="15" hidden="false" customHeight="false" outlineLevel="0" collapsed="false">
      <c r="A141" s="32" t="s">
        <v>307</v>
      </c>
      <c r="B141" s="32" t="s">
        <v>167</v>
      </c>
      <c r="C141" s="32"/>
      <c r="D141" s="32" t="s">
        <v>166</v>
      </c>
      <c r="E141" s="32" t="s">
        <v>182</v>
      </c>
      <c r="F141" s="32"/>
      <c r="G141" s="58" t="s">
        <v>308</v>
      </c>
      <c r="H141" s="34" t="n">
        <v>21120</v>
      </c>
      <c r="I141" s="34" t="n">
        <v>0</v>
      </c>
      <c r="J141" s="34" t="n">
        <v>21120</v>
      </c>
      <c r="K141" s="34" t="n">
        <v>21120</v>
      </c>
      <c r="L141" s="34" t="n">
        <v>0</v>
      </c>
      <c r="M141" s="34" t="n">
        <v>21120</v>
      </c>
      <c r="N141" s="34" t="n">
        <v>0</v>
      </c>
      <c r="O141" s="34"/>
      <c r="P141" s="59" t="n">
        <v>0</v>
      </c>
      <c r="Q141" s="59"/>
      <c r="R141" s="59"/>
      <c r="S141" s="34" t="n">
        <v>0</v>
      </c>
      <c r="T141" s="34"/>
      <c r="U141" s="34"/>
    </row>
    <row r="142" customFormat="false" ht="15" hidden="false" customHeight="false" outlineLevel="0" collapsed="false">
      <c r="A142" s="32" t="s">
        <v>309</v>
      </c>
      <c r="B142" s="32" t="s">
        <v>167</v>
      </c>
      <c r="C142" s="32"/>
      <c r="D142" s="32" t="s">
        <v>166</v>
      </c>
      <c r="E142" s="32" t="s">
        <v>164</v>
      </c>
      <c r="F142" s="32"/>
      <c r="G142" s="58" t="s">
        <v>31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/>
      <c r="P142" s="59" t="n">
        <v>0</v>
      </c>
      <c r="Q142" s="59"/>
      <c r="R142" s="59"/>
      <c r="S142" s="34" t="n">
        <v>0</v>
      </c>
      <c r="T142" s="34"/>
      <c r="U142" s="34"/>
    </row>
    <row r="143" customFormat="false" ht="15" hidden="false" customHeight="false" outlineLevel="0" collapsed="false">
      <c r="A143" s="32" t="s">
        <v>311</v>
      </c>
      <c r="B143" s="32" t="s">
        <v>167</v>
      </c>
      <c r="C143" s="32"/>
      <c r="D143" s="32" t="s">
        <v>166</v>
      </c>
      <c r="E143" s="32" t="s">
        <v>165</v>
      </c>
      <c r="F143" s="32"/>
      <c r="G143" s="58" t="s">
        <v>312</v>
      </c>
      <c r="H143" s="34" t="n">
        <v>21120</v>
      </c>
      <c r="I143" s="34" t="n">
        <v>0</v>
      </c>
      <c r="J143" s="34" t="n">
        <v>21120</v>
      </c>
      <c r="K143" s="34" t="n">
        <v>21120</v>
      </c>
      <c r="L143" s="34" t="n">
        <v>0</v>
      </c>
      <c r="M143" s="34" t="n">
        <v>21120</v>
      </c>
      <c r="N143" s="34" t="n">
        <v>0</v>
      </c>
      <c r="O143" s="34"/>
      <c r="P143" s="59" t="n">
        <v>0</v>
      </c>
      <c r="Q143" s="59"/>
      <c r="R143" s="59"/>
      <c r="S143" s="34" t="n">
        <v>0</v>
      </c>
      <c r="T143" s="34"/>
      <c r="U143" s="34"/>
    </row>
    <row r="144" customFormat="false" ht="25.5" hidden="false" customHeight="false" outlineLevel="0" collapsed="false">
      <c r="A144" s="32"/>
      <c r="B144" s="32"/>
      <c r="C144" s="32"/>
      <c r="D144" s="32"/>
      <c r="E144" s="32"/>
      <c r="F144" s="32"/>
      <c r="G144" s="58" t="s">
        <v>1155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/>
      <c r="P144" s="59" t="n">
        <v>0</v>
      </c>
      <c r="Q144" s="59"/>
      <c r="R144" s="59"/>
      <c r="S144" s="34" t="n">
        <v>0</v>
      </c>
      <c r="T144" s="34"/>
      <c r="U144" s="34"/>
    </row>
    <row r="145" customFormat="false" ht="25.5" hidden="false" customHeight="false" outlineLevel="0" collapsed="false">
      <c r="A145" s="32"/>
      <c r="B145" s="32"/>
      <c r="C145" s="32"/>
      <c r="D145" s="32"/>
      <c r="E145" s="32"/>
      <c r="F145" s="32"/>
      <c r="G145" s="58" t="s">
        <v>1147</v>
      </c>
      <c r="H145" s="34" t="n">
        <v>20000</v>
      </c>
      <c r="I145" s="34" t="n">
        <v>0</v>
      </c>
      <c r="J145" s="34" t="n">
        <v>20000</v>
      </c>
      <c r="K145" s="34" t="n">
        <v>20000</v>
      </c>
      <c r="L145" s="34" t="n">
        <v>0</v>
      </c>
      <c r="M145" s="34" t="n">
        <v>20000</v>
      </c>
      <c r="N145" s="34" t="n">
        <v>0</v>
      </c>
      <c r="O145" s="34"/>
      <c r="P145" s="59" t="n">
        <v>0</v>
      </c>
      <c r="Q145" s="59"/>
      <c r="R145" s="59"/>
      <c r="S145" s="34" t="n">
        <v>0</v>
      </c>
      <c r="T145" s="34"/>
      <c r="U145" s="34"/>
    </row>
    <row r="146" customFormat="false" ht="25.5" hidden="false" customHeight="false" outlineLevel="0" collapsed="false">
      <c r="A146" s="32"/>
      <c r="B146" s="32"/>
      <c r="C146" s="32"/>
      <c r="D146" s="32"/>
      <c r="E146" s="32"/>
      <c r="F146" s="32"/>
      <c r="G146" s="58" t="s">
        <v>1151</v>
      </c>
      <c r="H146" s="34" t="n">
        <v>1120</v>
      </c>
      <c r="I146" s="34" t="n">
        <v>0</v>
      </c>
      <c r="J146" s="34" t="n">
        <v>1120</v>
      </c>
      <c r="K146" s="34" t="n">
        <v>1120</v>
      </c>
      <c r="L146" s="34" t="n">
        <v>0</v>
      </c>
      <c r="M146" s="34" t="n">
        <v>1120</v>
      </c>
      <c r="N146" s="34" t="n">
        <v>0</v>
      </c>
      <c r="O146" s="34"/>
      <c r="P146" s="59" t="n">
        <v>0</v>
      </c>
      <c r="Q146" s="59"/>
      <c r="R146" s="59"/>
      <c r="S146" s="34" t="n">
        <v>0</v>
      </c>
      <c r="T146" s="34"/>
      <c r="U146" s="34"/>
    </row>
    <row r="147" customFormat="false" ht="15" hidden="false" customHeight="false" outlineLevel="0" collapsed="false">
      <c r="A147" s="32" t="s">
        <v>313</v>
      </c>
      <c r="B147" s="32" t="s">
        <v>167</v>
      </c>
      <c r="C147" s="32"/>
      <c r="D147" s="32" t="s">
        <v>166</v>
      </c>
      <c r="E147" s="32" t="s">
        <v>166</v>
      </c>
      <c r="F147" s="32"/>
      <c r="G147" s="58" t="s">
        <v>314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/>
      <c r="P147" s="59" t="n">
        <v>0</v>
      </c>
      <c r="Q147" s="59"/>
      <c r="R147" s="59"/>
      <c r="S147" s="34" t="n">
        <v>0</v>
      </c>
      <c r="T147" s="34"/>
      <c r="U147" s="34"/>
    </row>
    <row r="148" customFormat="false" ht="15" hidden="false" customHeight="false" outlineLevel="0" collapsed="false">
      <c r="A148" s="32" t="s">
        <v>315</v>
      </c>
      <c r="B148" s="32" t="s">
        <v>167</v>
      </c>
      <c r="C148" s="32"/>
      <c r="D148" s="32" t="s">
        <v>166</v>
      </c>
      <c r="E148" s="32" t="s">
        <v>167</v>
      </c>
      <c r="F148" s="32"/>
      <c r="G148" s="58" t="s">
        <v>316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/>
      <c r="P148" s="59" t="n">
        <v>0</v>
      </c>
      <c r="Q148" s="59"/>
      <c r="R148" s="59"/>
      <c r="S148" s="34" t="n">
        <v>0</v>
      </c>
      <c r="T148" s="34"/>
      <c r="U148" s="34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58" t="s">
        <v>1126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/>
      <c r="P149" s="59" t="n">
        <v>0</v>
      </c>
      <c r="Q149" s="59"/>
      <c r="R149" s="59"/>
      <c r="S149" s="34" t="n">
        <v>0</v>
      </c>
      <c r="T149" s="34"/>
      <c r="U149" s="34"/>
    </row>
    <row r="150" customFormat="false" ht="15" hidden="false" customHeight="false" outlineLevel="0" collapsed="false">
      <c r="A150" s="32" t="s">
        <v>317</v>
      </c>
      <c r="B150" s="32" t="s">
        <v>167</v>
      </c>
      <c r="C150" s="32"/>
      <c r="D150" s="32" t="s">
        <v>166</v>
      </c>
      <c r="E150" s="32" t="s">
        <v>168</v>
      </c>
      <c r="F150" s="32"/>
      <c r="G150" s="58" t="s">
        <v>318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/>
      <c r="P150" s="59" t="n">
        <v>0</v>
      </c>
      <c r="Q150" s="59"/>
      <c r="R150" s="59"/>
      <c r="S150" s="34" t="n">
        <v>0</v>
      </c>
      <c r="T150" s="34"/>
      <c r="U150" s="34"/>
    </row>
    <row r="151" customFormat="false" ht="15" hidden="false" customHeight="false" outlineLevel="0" collapsed="false">
      <c r="A151" s="32" t="s">
        <v>319</v>
      </c>
      <c r="B151" s="32" t="s">
        <v>167</v>
      </c>
      <c r="C151" s="32"/>
      <c r="D151" s="32" t="s">
        <v>166</v>
      </c>
      <c r="E151" s="32" t="s">
        <v>169</v>
      </c>
      <c r="F151" s="32"/>
      <c r="G151" s="58" t="s">
        <v>32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/>
      <c r="P151" s="59" t="n">
        <v>0</v>
      </c>
      <c r="Q151" s="59"/>
      <c r="R151" s="59"/>
      <c r="S151" s="34" t="n">
        <v>0</v>
      </c>
      <c r="T151" s="34"/>
      <c r="U151" s="34"/>
    </row>
    <row r="152" customFormat="false" ht="38.25" hidden="false" customHeight="false" outlineLevel="0" collapsed="false">
      <c r="A152" s="32" t="s">
        <v>321</v>
      </c>
      <c r="B152" s="32" t="s">
        <v>167</v>
      </c>
      <c r="C152" s="32"/>
      <c r="D152" s="32" t="s">
        <v>167</v>
      </c>
      <c r="E152" s="32" t="s">
        <v>182</v>
      </c>
      <c r="F152" s="32"/>
      <c r="G152" s="58" t="s">
        <v>322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/>
      <c r="P152" s="59" t="n">
        <v>0</v>
      </c>
      <c r="Q152" s="59"/>
      <c r="R152" s="59"/>
      <c r="S152" s="34" t="n">
        <v>0</v>
      </c>
      <c r="T152" s="34"/>
      <c r="U152" s="34"/>
    </row>
    <row r="153" customFormat="false" ht="38.25" hidden="false" customHeight="false" outlineLevel="0" collapsed="false">
      <c r="A153" s="32" t="s">
        <v>323</v>
      </c>
      <c r="B153" s="32" t="s">
        <v>167</v>
      </c>
      <c r="C153" s="32"/>
      <c r="D153" s="32" t="s">
        <v>167</v>
      </c>
      <c r="E153" s="32" t="s">
        <v>164</v>
      </c>
      <c r="F153" s="32"/>
      <c r="G153" s="58" t="s">
        <v>324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/>
      <c r="P153" s="59" t="n">
        <v>0</v>
      </c>
      <c r="Q153" s="59"/>
      <c r="R153" s="59"/>
      <c r="S153" s="34" t="n">
        <v>0</v>
      </c>
      <c r="T153" s="34"/>
      <c r="U153" s="34"/>
    </row>
    <row r="154" customFormat="false" ht="15" hidden="false" customHeight="false" outlineLevel="0" collapsed="false">
      <c r="A154" s="32" t="s">
        <v>325</v>
      </c>
      <c r="B154" s="32" t="s">
        <v>167</v>
      </c>
      <c r="C154" s="32"/>
      <c r="D154" s="32" t="s">
        <v>167</v>
      </c>
      <c r="E154" s="32" t="s">
        <v>165</v>
      </c>
      <c r="F154" s="32"/>
      <c r="G154" s="58" t="s">
        <v>326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/>
      <c r="P154" s="59" t="n">
        <v>0</v>
      </c>
      <c r="Q154" s="59"/>
      <c r="R154" s="59"/>
      <c r="S154" s="34" t="n">
        <v>0</v>
      </c>
      <c r="T154" s="34"/>
      <c r="U154" s="34"/>
    </row>
    <row r="155" customFormat="false" ht="15" hidden="false" customHeight="false" outlineLevel="0" collapsed="false">
      <c r="A155" s="32" t="s">
        <v>327</v>
      </c>
      <c r="B155" s="32" t="s">
        <v>167</v>
      </c>
      <c r="C155" s="32"/>
      <c r="D155" s="32" t="s">
        <v>167</v>
      </c>
      <c r="E155" s="32" t="s">
        <v>166</v>
      </c>
      <c r="F155" s="32"/>
      <c r="G155" s="58" t="s">
        <v>328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/>
      <c r="P155" s="59" t="n">
        <v>0</v>
      </c>
      <c r="Q155" s="59"/>
      <c r="R155" s="59"/>
      <c r="S155" s="34" t="n">
        <v>0</v>
      </c>
      <c r="T155" s="34"/>
      <c r="U155" s="34"/>
    </row>
    <row r="156" customFormat="false" ht="15" hidden="false" customHeight="false" outlineLevel="0" collapsed="false">
      <c r="A156" s="32" t="s">
        <v>329</v>
      </c>
      <c r="B156" s="32" t="s">
        <v>167</v>
      </c>
      <c r="C156" s="32"/>
      <c r="D156" s="32" t="s">
        <v>168</v>
      </c>
      <c r="E156" s="32" t="s">
        <v>182</v>
      </c>
      <c r="F156" s="32"/>
      <c r="G156" s="58" t="s">
        <v>330</v>
      </c>
      <c r="H156" s="34" t="n">
        <v>1829580</v>
      </c>
      <c r="I156" s="34" t="n">
        <v>0</v>
      </c>
      <c r="J156" s="34" t="n">
        <v>1829580</v>
      </c>
      <c r="K156" s="34" t="n">
        <v>1894580</v>
      </c>
      <c r="L156" s="34" t="n">
        <v>0</v>
      </c>
      <c r="M156" s="34" t="n">
        <v>1894580</v>
      </c>
      <c r="N156" s="34" t="n">
        <v>776566.481</v>
      </c>
      <c r="O156" s="34"/>
      <c r="P156" s="59" t="n">
        <v>0</v>
      </c>
      <c r="Q156" s="59"/>
      <c r="R156" s="59"/>
      <c r="S156" s="34" t="n">
        <v>776566.481</v>
      </c>
      <c r="T156" s="34"/>
      <c r="U156" s="34"/>
    </row>
    <row r="157" customFormat="false" ht="15" hidden="false" customHeight="false" outlineLevel="0" collapsed="false">
      <c r="A157" s="32" t="s">
        <v>331</v>
      </c>
      <c r="B157" s="32" t="s">
        <v>167</v>
      </c>
      <c r="C157" s="32"/>
      <c r="D157" s="32" t="s">
        <v>168</v>
      </c>
      <c r="E157" s="32" t="s">
        <v>164</v>
      </c>
      <c r="F157" s="32"/>
      <c r="G157" s="58" t="s">
        <v>332</v>
      </c>
      <c r="H157" s="34" t="n">
        <v>1829580</v>
      </c>
      <c r="I157" s="34" t="n">
        <v>0</v>
      </c>
      <c r="J157" s="34" t="n">
        <v>1829580</v>
      </c>
      <c r="K157" s="34" t="n">
        <v>1894580</v>
      </c>
      <c r="L157" s="34" t="n">
        <v>0</v>
      </c>
      <c r="M157" s="34" t="n">
        <v>1894580</v>
      </c>
      <c r="N157" s="34" t="n">
        <v>776566.481</v>
      </c>
      <c r="O157" s="34"/>
      <c r="P157" s="59" t="n">
        <v>0</v>
      </c>
      <c r="Q157" s="59"/>
      <c r="R157" s="59"/>
      <c r="S157" s="34" t="n">
        <v>776566.481</v>
      </c>
      <c r="T157" s="34"/>
      <c r="U157" s="34"/>
    </row>
    <row r="158" customFormat="false" ht="25.5" hidden="false" customHeight="false" outlineLevel="0" collapsed="false">
      <c r="A158" s="32"/>
      <c r="B158" s="32"/>
      <c r="C158" s="32"/>
      <c r="D158" s="32"/>
      <c r="E158" s="32"/>
      <c r="F158" s="32"/>
      <c r="G158" s="58" t="s">
        <v>1147</v>
      </c>
      <c r="H158" s="34" t="n">
        <v>1756000</v>
      </c>
      <c r="I158" s="34" t="n">
        <v>0</v>
      </c>
      <c r="J158" s="34" t="n">
        <v>1756000</v>
      </c>
      <c r="K158" s="34" t="n">
        <v>1816000</v>
      </c>
      <c r="L158" s="34" t="n">
        <v>0</v>
      </c>
      <c r="M158" s="34" t="n">
        <v>1816000</v>
      </c>
      <c r="N158" s="34" t="n">
        <v>774876.481</v>
      </c>
      <c r="O158" s="34"/>
      <c r="P158" s="59" t="n">
        <v>0</v>
      </c>
      <c r="Q158" s="59"/>
      <c r="R158" s="59"/>
      <c r="S158" s="34" t="n">
        <v>774876.481</v>
      </c>
      <c r="T158" s="34"/>
      <c r="U158" s="34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58" t="s">
        <v>1149</v>
      </c>
      <c r="H159" s="34" t="n">
        <v>5000</v>
      </c>
      <c r="I159" s="34" t="n">
        <v>0</v>
      </c>
      <c r="J159" s="34" t="n">
        <v>5000</v>
      </c>
      <c r="K159" s="34" t="n">
        <v>5000</v>
      </c>
      <c r="L159" s="34" t="n">
        <v>0</v>
      </c>
      <c r="M159" s="34" t="n">
        <v>5000</v>
      </c>
      <c r="N159" s="34" t="n">
        <v>0</v>
      </c>
      <c r="O159" s="34"/>
      <c r="P159" s="59" t="n">
        <v>0</v>
      </c>
      <c r="Q159" s="59"/>
      <c r="R159" s="59"/>
      <c r="S159" s="34" t="n">
        <v>0</v>
      </c>
      <c r="T159" s="34"/>
      <c r="U159" s="34"/>
    </row>
    <row r="160" customFormat="false" ht="25.5" hidden="false" customHeight="false" outlineLevel="0" collapsed="false">
      <c r="A160" s="32"/>
      <c r="B160" s="32"/>
      <c r="C160" s="32"/>
      <c r="D160" s="32"/>
      <c r="E160" s="32"/>
      <c r="F160" s="32"/>
      <c r="G160" s="58" t="s">
        <v>1151</v>
      </c>
      <c r="H160" s="34" t="n">
        <v>68580</v>
      </c>
      <c r="I160" s="34" t="n">
        <v>0</v>
      </c>
      <c r="J160" s="34" t="n">
        <v>68580</v>
      </c>
      <c r="K160" s="34" t="n">
        <v>73580</v>
      </c>
      <c r="L160" s="34" t="n">
        <v>0</v>
      </c>
      <c r="M160" s="34" t="n">
        <v>73580</v>
      </c>
      <c r="N160" s="34" t="n">
        <v>1690</v>
      </c>
      <c r="O160" s="34"/>
      <c r="P160" s="59" t="n">
        <v>0</v>
      </c>
      <c r="Q160" s="59"/>
      <c r="R160" s="59"/>
      <c r="S160" s="34" t="n">
        <v>1690</v>
      </c>
      <c r="T160" s="34"/>
      <c r="U160" s="34"/>
    </row>
    <row r="161" customFormat="false" ht="15" hidden="false" customHeight="false" outlineLevel="0" collapsed="false">
      <c r="A161" s="32" t="s">
        <v>333</v>
      </c>
      <c r="B161" s="32" t="s">
        <v>167</v>
      </c>
      <c r="C161" s="32"/>
      <c r="D161" s="32" t="s">
        <v>168</v>
      </c>
      <c r="E161" s="32" t="s">
        <v>165</v>
      </c>
      <c r="F161" s="32"/>
      <c r="G161" s="58" t="s">
        <v>334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/>
      <c r="P161" s="59" t="n">
        <v>0</v>
      </c>
      <c r="Q161" s="59"/>
      <c r="R161" s="59"/>
      <c r="S161" s="34" t="n">
        <v>0</v>
      </c>
      <c r="T161" s="34"/>
      <c r="U161" s="34"/>
    </row>
    <row r="162" customFormat="false" ht="15" hidden="false" customHeight="false" outlineLevel="0" collapsed="false">
      <c r="A162" s="32" t="s">
        <v>335</v>
      </c>
      <c r="B162" s="32" t="s">
        <v>167</v>
      </c>
      <c r="C162" s="32"/>
      <c r="D162" s="32" t="s">
        <v>168</v>
      </c>
      <c r="E162" s="32" t="s">
        <v>166</v>
      </c>
      <c r="F162" s="32"/>
      <c r="G162" s="58" t="s">
        <v>336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/>
      <c r="P162" s="59" t="n">
        <v>0</v>
      </c>
      <c r="Q162" s="59"/>
      <c r="R162" s="59"/>
      <c r="S162" s="34" t="n">
        <v>0</v>
      </c>
      <c r="T162" s="34"/>
      <c r="U162" s="34"/>
    </row>
    <row r="163" customFormat="false" ht="15" hidden="false" customHeight="false" outlineLevel="0" collapsed="false">
      <c r="A163" s="32" t="s">
        <v>337</v>
      </c>
      <c r="B163" s="32" t="s">
        <v>167</v>
      </c>
      <c r="C163" s="32"/>
      <c r="D163" s="32" t="s">
        <v>168</v>
      </c>
      <c r="E163" s="32" t="s">
        <v>167</v>
      </c>
      <c r="F163" s="32"/>
      <c r="G163" s="58" t="s">
        <v>338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/>
      <c r="P163" s="59" t="n">
        <v>0</v>
      </c>
      <c r="Q163" s="59"/>
      <c r="R163" s="59"/>
      <c r="S163" s="34" t="n">
        <v>0</v>
      </c>
      <c r="T163" s="34"/>
      <c r="U163" s="34"/>
    </row>
    <row r="164" customFormat="false" ht="15" hidden="false" customHeight="false" outlineLevel="0" collapsed="false">
      <c r="A164" s="32" t="s">
        <v>339</v>
      </c>
      <c r="B164" s="32" t="s">
        <v>167</v>
      </c>
      <c r="C164" s="32"/>
      <c r="D164" s="32" t="s">
        <v>168</v>
      </c>
      <c r="E164" s="32" t="s">
        <v>168</v>
      </c>
      <c r="F164" s="32"/>
      <c r="G164" s="58" t="s">
        <v>34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/>
      <c r="P164" s="59" t="n">
        <v>0</v>
      </c>
      <c r="Q164" s="59"/>
      <c r="R164" s="59"/>
      <c r="S164" s="34" t="n">
        <v>0</v>
      </c>
      <c r="T164" s="34"/>
      <c r="U164" s="34"/>
    </row>
    <row r="165" customFormat="false" ht="15" hidden="true" customHeight="false" outlineLevel="0" collapsed="false">
      <c r="A165" s="32" t="s">
        <v>341</v>
      </c>
      <c r="B165" s="32" t="s">
        <v>167</v>
      </c>
      <c r="C165" s="32"/>
      <c r="D165" s="32" t="s">
        <v>169</v>
      </c>
      <c r="E165" s="32" t="s">
        <v>182</v>
      </c>
      <c r="F165" s="32"/>
      <c r="G165" s="58" t="s">
        <v>342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/>
      <c r="P165" s="59" t="n">
        <v>0</v>
      </c>
      <c r="Q165" s="59"/>
      <c r="R165" s="59"/>
      <c r="S165" s="34" t="n">
        <v>0</v>
      </c>
      <c r="T165" s="34"/>
      <c r="U165" s="34"/>
    </row>
    <row r="166" customFormat="false" ht="15" hidden="true" customHeight="false" outlineLevel="0" collapsed="false">
      <c r="A166" s="32" t="s">
        <v>343</v>
      </c>
      <c r="B166" s="32" t="s">
        <v>167</v>
      </c>
      <c r="C166" s="32"/>
      <c r="D166" s="32" t="s">
        <v>169</v>
      </c>
      <c r="E166" s="32" t="s">
        <v>164</v>
      </c>
      <c r="F166" s="32"/>
      <c r="G166" s="58" t="s">
        <v>344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/>
      <c r="P166" s="59" t="n">
        <v>0</v>
      </c>
      <c r="Q166" s="59"/>
      <c r="R166" s="59"/>
      <c r="S166" s="34" t="n">
        <v>0</v>
      </c>
      <c r="T166" s="34"/>
      <c r="U166" s="34"/>
    </row>
    <row r="167" customFormat="false" ht="15" hidden="true" customHeight="false" outlineLevel="0" collapsed="false">
      <c r="A167" s="32" t="s">
        <v>345</v>
      </c>
      <c r="B167" s="32" t="s">
        <v>167</v>
      </c>
      <c r="C167" s="32"/>
      <c r="D167" s="32" t="s">
        <v>170</v>
      </c>
      <c r="E167" s="32" t="s">
        <v>182</v>
      </c>
      <c r="F167" s="32"/>
      <c r="G167" s="58" t="s">
        <v>346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/>
      <c r="P167" s="59" t="n">
        <v>0</v>
      </c>
      <c r="Q167" s="59"/>
      <c r="R167" s="59"/>
      <c r="S167" s="34" t="n">
        <v>0</v>
      </c>
      <c r="T167" s="34"/>
      <c r="U167" s="34"/>
    </row>
    <row r="168" customFormat="false" ht="38.25" hidden="true" customHeight="false" outlineLevel="0" collapsed="false">
      <c r="A168" s="32" t="s">
        <v>347</v>
      </c>
      <c r="B168" s="32" t="s">
        <v>167</v>
      </c>
      <c r="C168" s="32"/>
      <c r="D168" s="32" t="s">
        <v>170</v>
      </c>
      <c r="E168" s="32" t="s">
        <v>164</v>
      </c>
      <c r="F168" s="32"/>
      <c r="G168" s="58" t="s">
        <v>348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/>
      <c r="P168" s="59" t="n">
        <v>0</v>
      </c>
      <c r="Q168" s="59"/>
      <c r="R168" s="59"/>
      <c r="S168" s="34" t="n">
        <v>0</v>
      </c>
      <c r="T168" s="34"/>
      <c r="U168" s="34"/>
    </row>
    <row r="169" customFormat="false" ht="25.5" hidden="true" customHeight="false" outlineLevel="0" collapsed="false">
      <c r="A169" s="32" t="s">
        <v>349</v>
      </c>
      <c r="B169" s="32" t="s">
        <v>167</v>
      </c>
      <c r="C169" s="32"/>
      <c r="D169" s="32" t="s">
        <v>170</v>
      </c>
      <c r="E169" s="32" t="s">
        <v>165</v>
      </c>
      <c r="F169" s="32"/>
      <c r="G169" s="58" t="s">
        <v>35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/>
      <c r="P169" s="59" t="n">
        <v>0</v>
      </c>
      <c r="Q169" s="59"/>
      <c r="R169" s="59"/>
      <c r="S169" s="34" t="n">
        <v>0</v>
      </c>
      <c r="T169" s="34"/>
      <c r="U169" s="34"/>
    </row>
    <row r="170" customFormat="false" ht="15" hidden="true" customHeight="false" outlineLevel="0" collapsed="false">
      <c r="A170" s="32" t="s">
        <v>351</v>
      </c>
      <c r="B170" s="32" t="s">
        <v>167</v>
      </c>
      <c r="C170" s="32"/>
      <c r="D170" s="32" t="s">
        <v>170</v>
      </c>
      <c r="E170" s="32" t="s">
        <v>166</v>
      </c>
      <c r="F170" s="32"/>
      <c r="G170" s="58" t="s">
        <v>352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/>
      <c r="P170" s="59" t="n">
        <v>0</v>
      </c>
      <c r="Q170" s="59"/>
      <c r="R170" s="59"/>
      <c r="S170" s="34" t="n">
        <v>0</v>
      </c>
      <c r="T170" s="34"/>
      <c r="U170" s="34"/>
    </row>
    <row r="171" customFormat="false" ht="15" hidden="true" customHeight="false" outlineLevel="0" collapsed="false">
      <c r="A171" s="32" t="s">
        <v>353</v>
      </c>
      <c r="B171" s="32" t="s">
        <v>167</v>
      </c>
      <c r="C171" s="32"/>
      <c r="D171" s="32" t="s">
        <v>170</v>
      </c>
      <c r="E171" s="32" t="s">
        <v>167</v>
      </c>
      <c r="F171" s="32"/>
      <c r="G171" s="58" t="s">
        <v>354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/>
      <c r="P171" s="59" t="n">
        <v>0</v>
      </c>
      <c r="Q171" s="59"/>
      <c r="R171" s="59"/>
      <c r="S171" s="34" t="n">
        <v>0</v>
      </c>
      <c r="T171" s="34"/>
      <c r="U171" s="34"/>
    </row>
    <row r="172" customFormat="false" ht="38.25" hidden="true" customHeight="false" outlineLevel="0" collapsed="false">
      <c r="A172" s="32" t="s">
        <v>355</v>
      </c>
      <c r="B172" s="32" t="s">
        <v>167</v>
      </c>
      <c r="C172" s="32"/>
      <c r="D172" s="32" t="s">
        <v>171</v>
      </c>
      <c r="E172" s="32" t="s">
        <v>182</v>
      </c>
      <c r="F172" s="32"/>
      <c r="G172" s="58" t="s">
        <v>356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/>
      <c r="P172" s="59" t="n">
        <v>0</v>
      </c>
      <c r="Q172" s="59"/>
      <c r="R172" s="59"/>
      <c r="S172" s="34" t="n">
        <v>0</v>
      </c>
      <c r="T172" s="34"/>
      <c r="U172" s="34"/>
    </row>
    <row r="173" customFormat="false" ht="51" hidden="true" customHeight="false" outlineLevel="0" collapsed="false">
      <c r="A173" s="32" t="s">
        <v>357</v>
      </c>
      <c r="B173" s="32" t="s">
        <v>167</v>
      </c>
      <c r="C173" s="32"/>
      <c r="D173" s="32" t="s">
        <v>171</v>
      </c>
      <c r="E173" s="32" t="s">
        <v>164</v>
      </c>
      <c r="F173" s="32"/>
      <c r="G173" s="58" t="s">
        <v>358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/>
      <c r="P173" s="59" t="n">
        <v>0</v>
      </c>
      <c r="Q173" s="59"/>
      <c r="R173" s="59"/>
      <c r="S173" s="34" t="n">
        <v>0</v>
      </c>
      <c r="T173" s="34"/>
      <c r="U173" s="34"/>
    </row>
    <row r="174" customFormat="false" ht="51" hidden="true" customHeight="false" outlineLevel="0" collapsed="false">
      <c r="A174" s="32" t="s">
        <v>359</v>
      </c>
      <c r="B174" s="32" t="s">
        <v>167</v>
      </c>
      <c r="C174" s="32"/>
      <c r="D174" s="32" t="s">
        <v>171</v>
      </c>
      <c r="E174" s="32" t="s">
        <v>165</v>
      </c>
      <c r="F174" s="32"/>
      <c r="G174" s="58" t="s">
        <v>36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/>
      <c r="P174" s="59" t="n">
        <v>0</v>
      </c>
      <c r="Q174" s="59"/>
      <c r="R174" s="59"/>
      <c r="S174" s="34" t="n">
        <v>0</v>
      </c>
      <c r="T174" s="34"/>
      <c r="U174" s="34"/>
    </row>
    <row r="175" customFormat="false" ht="38.25" hidden="true" customHeight="false" outlineLevel="0" collapsed="false">
      <c r="A175" s="32" t="s">
        <v>361</v>
      </c>
      <c r="B175" s="32" t="s">
        <v>167</v>
      </c>
      <c r="C175" s="32"/>
      <c r="D175" s="32" t="s">
        <v>171</v>
      </c>
      <c r="E175" s="32" t="s">
        <v>166</v>
      </c>
      <c r="F175" s="32"/>
      <c r="G175" s="58" t="s">
        <v>362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/>
      <c r="P175" s="59" t="n">
        <v>0</v>
      </c>
      <c r="Q175" s="59"/>
      <c r="R175" s="59"/>
      <c r="S175" s="34" t="n">
        <v>0</v>
      </c>
      <c r="T175" s="34"/>
      <c r="U175" s="34"/>
    </row>
    <row r="176" customFormat="false" ht="51" hidden="true" customHeight="false" outlineLevel="0" collapsed="false">
      <c r="A176" s="32" t="s">
        <v>363</v>
      </c>
      <c r="B176" s="32" t="s">
        <v>167</v>
      </c>
      <c r="C176" s="32"/>
      <c r="D176" s="32" t="s">
        <v>171</v>
      </c>
      <c r="E176" s="32" t="s">
        <v>167</v>
      </c>
      <c r="F176" s="32"/>
      <c r="G176" s="58" t="s">
        <v>364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/>
      <c r="P176" s="59" t="n">
        <v>0</v>
      </c>
      <c r="Q176" s="59"/>
      <c r="R176" s="59"/>
      <c r="S176" s="34" t="n">
        <v>0</v>
      </c>
      <c r="T176" s="34"/>
      <c r="U176" s="34"/>
    </row>
    <row r="177" customFormat="false" ht="25.5" hidden="true" customHeight="false" outlineLevel="0" collapsed="false">
      <c r="A177" s="32" t="s">
        <v>365</v>
      </c>
      <c r="B177" s="32" t="s">
        <v>167</v>
      </c>
      <c r="C177" s="32"/>
      <c r="D177" s="32" t="s">
        <v>171</v>
      </c>
      <c r="E177" s="32" t="s">
        <v>168</v>
      </c>
      <c r="F177" s="32"/>
      <c r="G177" s="58" t="s">
        <v>366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/>
      <c r="P177" s="59" t="n">
        <v>0</v>
      </c>
      <c r="Q177" s="59"/>
      <c r="R177" s="59"/>
      <c r="S177" s="34" t="n">
        <v>0</v>
      </c>
      <c r="T177" s="34"/>
      <c r="U177" s="34"/>
    </row>
    <row r="178" customFormat="false" ht="25.5" hidden="true" customHeight="false" outlineLevel="0" collapsed="false">
      <c r="A178" s="32" t="s">
        <v>367</v>
      </c>
      <c r="B178" s="32" t="s">
        <v>167</v>
      </c>
      <c r="C178" s="32"/>
      <c r="D178" s="32" t="s">
        <v>171</v>
      </c>
      <c r="E178" s="32" t="s">
        <v>169</v>
      </c>
      <c r="F178" s="32"/>
      <c r="G178" s="58" t="s">
        <v>368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/>
      <c r="P178" s="59" t="n">
        <v>0</v>
      </c>
      <c r="Q178" s="59"/>
      <c r="R178" s="59"/>
      <c r="S178" s="34" t="n">
        <v>0</v>
      </c>
      <c r="T178" s="34"/>
      <c r="U178" s="34"/>
    </row>
    <row r="179" customFormat="false" ht="25.5" hidden="true" customHeight="false" outlineLevel="0" collapsed="false">
      <c r="A179" s="32" t="s">
        <v>369</v>
      </c>
      <c r="B179" s="32" t="s">
        <v>167</v>
      </c>
      <c r="C179" s="32"/>
      <c r="D179" s="32" t="s">
        <v>171</v>
      </c>
      <c r="E179" s="32" t="s">
        <v>170</v>
      </c>
      <c r="F179" s="32"/>
      <c r="G179" s="58" t="s">
        <v>37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/>
      <c r="P179" s="59" t="n">
        <v>0</v>
      </c>
      <c r="Q179" s="59"/>
      <c r="R179" s="59"/>
      <c r="S179" s="34" t="n">
        <v>0</v>
      </c>
      <c r="T179" s="34"/>
      <c r="U179" s="34"/>
    </row>
    <row r="180" customFormat="false" ht="25.5" hidden="false" customHeight="false" outlineLevel="0" collapsed="false">
      <c r="A180" s="32" t="s">
        <v>371</v>
      </c>
      <c r="B180" s="32" t="s">
        <v>167</v>
      </c>
      <c r="C180" s="32"/>
      <c r="D180" s="32" t="s">
        <v>172</v>
      </c>
      <c r="E180" s="32" t="s">
        <v>182</v>
      </c>
      <c r="F180" s="32"/>
      <c r="G180" s="58" t="s">
        <v>372</v>
      </c>
      <c r="H180" s="34" t="n">
        <v>-925681.1</v>
      </c>
      <c r="I180" s="34" t="n">
        <v>0</v>
      </c>
      <c r="J180" s="34" t="n">
        <v>-925681.1</v>
      </c>
      <c r="K180" s="34" t="n">
        <v>-1280681.1</v>
      </c>
      <c r="L180" s="34" t="n">
        <v>0</v>
      </c>
      <c r="M180" s="34" t="n">
        <v>-1280681.1</v>
      </c>
      <c r="N180" s="34" t="n">
        <v>-1222268.097</v>
      </c>
      <c r="O180" s="34"/>
      <c r="P180" s="59" t="n">
        <v>0</v>
      </c>
      <c r="Q180" s="59"/>
      <c r="R180" s="59"/>
      <c r="S180" s="34" t="n">
        <v>-1222268.097</v>
      </c>
      <c r="T180" s="34"/>
      <c r="U180" s="34"/>
    </row>
    <row r="181" customFormat="false" ht="25.5" hidden="false" customHeight="false" outlineLevel="0" collapsed="false">
      <c r="A181" s="32" t="s">
        <v>373</v>
      </c>
      <c r="B181" s="32" t="s">
        <v>167</v>
      </c>
      <c r="C181" s="32"/>
      <c r="D181" s="32" t="s">
        <v>172</v>
      </c>
      <c r="E181" s="32" t="s">
        <v>164</v>
      </c>
      <c r="F181" s="32"/>
      <c r="G181" s="58" t="s">
        <v>374</v>
      </c>
      <c r="H181" s="34" t="n">
        <v>-925681.1</v>
      </c>
      <c r="I181" s="34" t="n">
        <v>0</v>
      </c>
      <c r="J181" s="34" t="n">
        <v>-925681.1</v>
      </c>
      <c r="K181" s="34" t="n">
        <v>-1280681.1</v>
      </c>
      <c r="L181" s="34" t="n">
        <v>0</v>
      </c>
      <c r="M181" s="34" t="n">
        <v>-1280681.1</v>
      </c>
      <c r="N181" s="34" t="n">
        <v>-1222268.097</v>
      </c>
      <c r="O181" s="34"/>
      <c r="P181" s="59" t="n">
        <v>0</v>
      </c>
      <c r="Q181" s="59"/>
      <c r="R181" s="59"/>
      <c r="S181" s="34" t="n">
        <v>-1222268.097</v>
      </c>
      <c r="T181" s="34"/>
      <c r="U181" s="34"/>
    </row>
    <row r="182" customFormat="false" ht="51" hidden="false" customHeight="false" outlineLevel="0" collapsed="false">
      <c r="A182" s="32" t="s">
        <v>375</v>
      </c>
      <c r="B182" s="32" t="s">
        <v>168</v>
      </c>
      <c r="C182" s="32"/>
      <c r="D182" s="32" t="s">
        <v>182</v>
      </c>
      <c r="E182" s="32" t="s">
        <v>182</v>
      </c>
      <c r="F182" s="32"/>
      <c r="G182" s="58" t="s">
        <v>376</v>
      </c>
      <c r="H182" s="34" t="n">
        <v>805390.7</v>
      </c>
      <c r="I182" s="34" t="n">
        <v>663000</v>
      </c>
      <c r="J182" s="34" t="n">
        <v>142390.7</v>
      </c>
      <c r="K182" s="34" t="n">
        <v>1021947.9</v>
      </c>
      <c r="L182" s="34" t="n">
        <v>828947.9</v>
      </c>
      <c r="M182" s="34" t="n">
        <v>193000</v>
      </c>
      <c r="N182" s="34" t="n">
        <v>686753.9804</v>
      </c>
      <c r="O182" s="34"/>
      <c r="P182" s="59" t="n">
        <v>626932.442</v>
      </c>
      <c r="Q182" s="59"/>
      <c r="R182" s="59"/>
      <c r="S182" s="34" t="n">
        <v>59821.5384</v>
      </c>
      <c r="T182" s="34"/>
      <c r="U182" s="34"/>
    </row>
    <row r="183" customFormat="false" ht="15" hidden="false" customHeight="false" outlineLevel="0" collapsed="false">
      <c r="A183" s="32" t="s">
        <v>377</v>
      </c>
      <c r="B183" s="32" t="s">
        <v>168</v>
      </c>
      <c r="C183" s="32"/>
      <c r="D183" s="32" t="s">
        <v>164</v>
      </c>
      <c r="E183" s="32" t="s">
        <v>182</v>
      </c>
      <c r="F183" s="32"/>
      <c r="G183" s="58" t="s">
        <v>378</v>
      </c>
      <c r="H183" s="34" t="n">
        <v>651000</v>
      </c>
      <c r="I183" s="34" t="n">
        <v>631000</v>
      </c>
      <c r="J183" s="34" t="n">
        <v>20000</v>
      </c>
      <c r="K183" s="34" t="n">
        <v>835000</v>
      </c>
      <c r="L183" s="34" t="n">
        <v>801000</v>
      </c>
      <c r="M183" s="34" t="n">
        <v>34000</v>
      </c>
      <c r="N183" s="34" t="n">
        <v>627603.6</v>
      </c>
      <c r="O183" s="34"/>
      <c r="P183" s="59" t="n">
        <v>612779.6</v>
      </c>
      <c r="Q183" s="59"/>
      <c r="R183" s="59"/>
      <c r="S183" s="34" t="n">
        <v>14824</v>
      </c>
      <c r="T183" s="34"/>
      <c r="U183" s="34"/>
    </row>
    <row r="184" customFormat="false" ht="15" hidden="false" customHeight="false" outlineLevel="0" collapsed="false">
      <c r="A184" s="32" t="s">
        <v>379</v>
      </c>
      <c r="B184" s="32" t="s">
        <v>168</v>
      </c>
      <c r="C184" s="32"/>
      <c r="D184" s="32" t="s">
        <v>164</v>
      </c>
      <c r="E184" s="32" t="s">
        <v>164</v>
      </c>
      <c r="F184" s="32"/>
      <c r="G184" s="58" t="s">
        <v>380</v>
      </c>
      <c r="H184" s="34" t="n">
        <v>651000</v>
      </c>
      <c r="I184" s="34" t="n">
        <v>631000</v>
      </c>
      <c r="J184" s="34" t="n">
        <v>20000</v>
      </c>
      <c r="K184" s="34" t="n">
        <v>835000</v>
      </c>
      <c r="L184" s="34" t="n">
        <v>801000</v>
      </c>
      <c r="M184" s="34" t="n">
        <v>34000</v>
      </c>
      <c r="N184" s="34" t="n">
        <v>627603.6</v>
      </c>
      <c r="O184" s="34"/>
      <c r="P184" s="59" t="n">
        <v>612779.6</v>
      </c>
      <c r="Q184" s="59"/>
      <c r="R184" s="59"/>
      <c r="S184" s="34" t="n">
        <v>14824</v>
      </c>
      <c r="T184" s="34"/>
      <c r="U184" s="34"/>
    </row>
    <row r="185" customFormat="false" ht="25.5" hidden="false" customHeight="false" outlineLevel="0" collapsed="false">
      <c r="A185" s="32"/>
      <c r="B185" s="32"/>
      <c r="C185" s="32"/>
      <c r="D185" s="32"/>
      <c r="E185" s="32"/>
      <c r="F185" s="32"/>
      <c r="G185" s="58" t="s">
        <v>1121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/>
      <c r="P185" s="59" t="n">
        <v>0</v>
      </c>
      <c r="Q185" s="59"/>
      <c r="R185" s="59"/>
      <c r="S185" s="34" t="n">
        <v>0</v>
      </c>
      <c r="T185" s="34"/>
      <c r="U185" s="34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58" t="s">
        <v>1127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/>
      <c r="P186" s="59" t="n">
        <v>0</v>
      </c>
      <c r="Q186" s="59"/>
      <c r="R186" s="59"/>
      <c r="S186" s="34" t="n">
        <v>0</v>
      </c>
      <c r="T186" s="34"/>
      <c r="U186" s="34"/>
    </row>
    <row r="187" customFormat="false" ht="25.5" hidden="false" customHeight="false" outlineLevel="0" collapsed="false">
      <c r="A187" s="32"/>
      <c r="B187" s="32"/>
      <c r="C187" s="32"/>
      <c r="D187" s="32"/>
      <c r="E187" s="32"/>
      <c r="F187" s="32"/>
      <c r="G187" s="58" t="s">
        <v>1139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/>
      <c r="P187" s="59" t="n">
        <v>0</v>
      </c>
      <c r="Q187" s="59"/>
      <c r="R187" s="59"/>
      <c r="S187" s="34" t="n">
        <v>0</v>
      </c>
      <c r="T187" s="34"/>
      <c r="U187" s="34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58" t="s">
        <v>1141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/>
      <c r="P188" s="59" t="n">
        <v>0</v>
      </c>
      <c r="Q188" s="59"/>
      <c r="R188" s="59"/>
      <c r="S188" s="34" t="n">
        <v>0</v>
      </c>
      <c r="T188" s="34"/>
      <c r="U188" s="34"/>
    </row>
    <row r="189" customFormat="false" ht="38.25" hidden="false" customHeight="false" outlineLevel="0" collapsed="false">
      <c r="A189" s="32"/>
      <c r="B189" s="32"/>
      <c r="C189" s="32"/>
      <c r="D189" s="32"/>
      <c r="E189" s="32"/>
      <c r="F189" s="32"/>
      <c r="G189" s="58" t="s">
        <v>1143</v>
      </c>
      <c r="H189" s="34" t="n">
        <v>631000</v>
      </c>
      <c r="I189" s="34" t="n">
        <v>631000</v>
      </c>
      <c r="J189" s="34" t="n">
        <v>0</v>
      </c>
      <c r="K189" s="34" t="n">
        <v>801000</v>
      </c>
      <c r="L189" s="34" t="n">
        <v>801000</v>
      </c>
      <c r="M189" s="34" t="n">
        <v>0</v>
      </c>
      <c r="N189" s="34" t="n">
        <v>612779.6</v>
      </c>
      <c r="O189" s="34"/>
      <c r="P189" s="59" t="n">
        <v>612779.6</v>
      </c>
      <c r="Q189" s="59"/>
      <c r="R189" s="59"/>
      <c r="S189" s="34" t="n">
        <v>0</v>
      </c>
      <c r="T189" s="34"/>
      <c r="U189" s="34"/>
    </row>
    <row r="190" customFormat="false" ht="38.25" hidden="false" customHeight="false" outlineLevel="0" collapsed="false">
      <c r="A190" s="32"/>
      <c r="B190" s="32"/>
      <c r="C190" s="32"/>
      <c r="D190" s="32"/>
      <c r="E190" s="32"/>
      <c r="F190" s="32"/>
      <c r="G190" s="58" t="s">
        <v>1144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/>
      <c r="P190" s="59" t="n">
        <v>0</v>
      </c>
      <c r="Q190" s="59"/>
      <c r="R190" s="59"/>
      <c r="S190" s="34" t="n">
        <v>0</v>
      </c>
      <c r="T190" s="34"/>
      <c r="U190" s="34"/>
    </row>
    <row r="191" customFormat="false" ht="25.5" hidden="false" customHeight="false" outlineLevel="0" collapsed="false">
      <c r="A191" s="32"/>
      <c r="B191" s="32"/>
      <c r="C191" s="32"/>
      <c r="D191" s="32"/>
      <c r="E191" s="32"/>
      <c r="F191" s="32"/>
      <c r="G191" s="58" t="s">
        <v>1148</v>
      </c>
      <c r="H191" s="34" t="n">
        <v>10000</v>
      </c>
      <c r="I191" s="34" t="n">
        <v>0</v>
      </c>
      <c r="J191" s="34" t="n">
        <v>10000</v>
      </c>
      <c r="K191" s="34" t="n">
        <v>24000</v>
      </c>
      <c r="L191" s="34" t="n">
        <v>0</v>
      </c>
      <c r="M191" s="34" t="n">
        <v>24000</v>
      </c>
      <c r="N191" s="34" t="n">
        <v>14824</v>
      </c>
      <c r="O191" s="34"/>
      <c r="P191" s="59" t="n">
        <v>0</v>
      </c>
      <c r="Q191" s="59"/>
      <c r="R191" s="59"/>
      <c r="S191" s="34" t="n">
        <v>14824</v>
      </c>
      <c r="T191" s="34"/>
      <c r="U191" s="34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58" t="s">
        <v>1149</v>
      </c>
      <c r="H192" s="34" t="n">
        <v>10000</v>
      </c>
      <c r="I192" s="34" t="n">
        <v>0</v>
      </c>
      <c r="J192" s="34" t="n">
        <v>10000</v>
      </c>
      <c r="K192" s="34" t="n">
        <v>10000</v>
      </c>
      <c r="L192" s="34" t="n">
        <v>0</v>
      </c>
      <c r="M192" s="34" t="n">
        <v>10000</v>
      </c>
      <c r="N192" s="34" t="n">
        <v>0</v>
      </c>
      <c r="O192" s="34"/>
      <c r="P192" s="59" t="n">
        <v>0</v>
      </c>
      <c r="Q192" s="59"/>
      <c r="R192" s="59"/>
      <c r="S192" s="34" t="n">
        <v>0</v>
      </c>
      <c r="T192" s="34"/>
      <c r="U192" s="34"/>
    </row>
    <row r="193" customFormat="false" ht="15" hidden="false" customHeight="false" outlineLevel="0" collapsed="false">
      <c r="A193" s="32" t="s">
        <v>381</v>
      </c>
      <c r="B193" s="32" t="s">
        <v>168</v>
      </c>
      <c r="C193" s="32"/>
      <c r="D193" s="32" t="s">
        <v>165</v>
      </c>
      <c r="E193" s="32" t="s">
        <v>182</v>
      </c>
      <c r="F193" s="32"/>
      <c r="G193" s="58" t="s">
        <v>382</v>
      </c>
      <c r="H193" s="34" t="n">
        <v>92390.7</v>
      </c>
      <c r="I193" s="34" t="n">
        <v>0</v>
      </c>
      <c r="J193" s="34" t="n">
        <v>92390.7</v>
      </c>
      <c r="K193" s="34" t="n">
        <v>58000</v>
      </c>
      <c r="L193" s="34" t="n">
        <v>0</v>
      </c>
      <c r="M193" s="34" t="n">
        <v>58000</v>
      </c>
      <c r="N193" s="34" t="n">
        <v>41808.446</v>
      </c>
      <c r="O193" s="34"/>
      <c r="P193" s="59" t="n">
        <v>0</v>
      </c>
      <c r="Q193" s="59"/>
      <c r="R193" s="59"/>
      <c r="S193" s="34" t="n">
        <v>41808.446</v>
      </c>
      <c r="T193" s="34"/>
      <c r="U193" s="34"/>
    </row>
    <row r="194" customFormat="false" ht="15" hidden="false" customHeight="false" outlineLevel="0" collapsed="false">
      <c r="A194" s="32" t="s">
        <v>383</v>
      </c>
      <c r="B194" s="32" t="s">
        <v>168</v>
      </c>
      <c r="C194" s="32"/>
      <c r="D194" s="32" t="s">
        <v>165</v>
      </c>
      <c r="E194" s="32" t="s">
        <v>164</v>
      </c>
      <c r="F194" s="32"/>
      <c r="G194" s="58" t="s">
        <v>384</v>
      </c>
      <c r="H194" s="34" t="n">
        <v>92390.7</v>
      </c>
      <c r="I194" s="34" t="n">
        <v>0</v>
      </c>
      <c r="J194" s="34" t="n">
        <v>92390.7</v>
      </c>
      <c r="K194" s="34" t="n">
        <v>58000</v>
      </c>
      <c r="L194" s="34" t="n">
        <v>0</v>
      </c>
      <c r="M194" s="34" t="n">
        <v>58000</v>
      </c>
      <c r="N194" s="34" t="n">
        <v>41808.446</v>
      </c>
      <c r="O194" s="34"/>
      <c r="P194" s="59" t="n">
        <v>0</v>
      </c>
      <c r="Q194" s="59"/>
      <c r="R194" s="59"/>
      <c r="S194" s="34" t="n">
        <v>41808.446</v>
      </c>
      <c r="T194" s="34"/>
      <c r="U194" s="34"/>
    </row>
    <row r="195" customFormat="false" ht="25.5" hidden="false" customHeight="false" outlineLevel="0" collapsed="false">
      <c r="A195" s="32"/>
      <c r="B195" s="32"/>
      <c r="C195" s="32"/>
      <c r="D195" s="32"/>
      <c r="E195" s="32"/>
      <c r="F195" s="32"/>
      <c r="G195" s="58" t="s">
        <v>1147</v>
      </c>
      <c r="H195" s="34" t="n">
        <v>92390.7</v>
      </c>
      <c r="I195" s="34" t="n">
        <v>0</v>
      </c>
      <c r="J195" s="34" t="n">
        <v>92390.7</v>
      </c>
      <c r="K195" s="34" t="n">
        <v>55000</v>
      </c>
      <c r="L195" s="34" t="n">
        <v>0</v>
      </c>
      <c r="M195" s="34" t="n">
        <v>55000</v>
      </c>
      <c r="N195" s="34" t="n">
        <v>38808.446</v>
      </c>
      <c r="O195" s="34"/>
      <c r="P195" s="59" t="n">
        <v>0</v>
      </c>
      <c r="Q195" s="59"/>
      <c r="R195" s="59"/>
      <c r="S195" s="34" t="n">
        <v>38808.446</v>
      </c>
      <c r="T195" s="34"/>
      <c r="U195" s="34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58" t="s">
        <v>1149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/>
      <c r="P196" s="59" t="n">
        <v>0</v>
      </c>
      <c r="Q196" s="59"/>
      <c r="R196" s="59"/>
      <c r="S196" s="34" t="n">
        <v>0</v>
      </c>
      <c r="T196" s="34"/>
      <c r="U196" s="34"/>
    </row>
    <row r="197" customFormat="false" ht="25.5" hidden="false" customHeight="false" outlineLevel="0" collapsed="false">
      <c r="A197" s="32"/>
      <c r="B197" s="32"/>
      <c r="C197" s="32"/>
      <c r="D197" s="32"/>
      <c r="E197" s="32"/>
      <c r="F197" s="32"/>
      <c r="G197" s="58" t="s">
        <v>1151</v>
      </c>
      <c r="H197" s="34" t="n">
        <v>0</v>
      </c>
      <c r="I197" s="34" t="n">
        <v>0</v>
      </c>
      <c r="J197" s="34" t="n">
        <v>0</v>
      </c>
      <c r="K197" s="34" t="n">
        <v>3000</v>
      </c>
      <c r="L197" s="34" t="n">
        <v>0</v>
      </c>
      <c r="M197" s="34" t="n">
        <v>3000</v>
      </c>
      <c r="N197" s="34" t="n">
        <v>3000</v>
      </c>
      <c r="O197" s="34"/>
      <c r="P197" s="59" t="n">
        <v>0</v>
      </c>
      <c r="Q197" s="59"/>
      <c r="R197" s="59"/>
      <c r="S197" s="34" t="n">
        <v>3000</v>
      </c>
      <c r="T197" s="34"/>
      <c r="U197" s="34"/>
    </row>
    <row r="198" customFormat="false" ht="25.5" hidden="true" customHeight="false" outlineLevel="0" collapsed="false">
      <c r="A198" s="32" t="s">
        <v>385</v>
      </c>
      <c r="B198" s="32" t="s">
        <v>168</v>
      </c>
      <c r="C198" s="32"/>
      <c r="D198" s="32" t="s">
        <v>166</v>
      </c>
      <c r="E198" s="32" t="s">
        <v>182</v>
      </c>
      <c r="F198" s="32"/>
      <c r="G198" s="58" t="s">
        <v>386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/>
      <c r="P198" s="59" t="n">
        <v>0</v>
      </c>
      <c r="Q198" s="59"/>
      <c r="R198" s="59"/>
      <c r="S198" s="34" t="n">
        <v>0</v>
      </c>
      <c r="T198" s="34"/>
      <c r="U198" s="34"/>
    </row>
    <row r="199" customFormat="false" ht="25.5" hidden="true" customHeight="false" outlineLevel="0" collapsed="false">
      <c r="A199" s="32" t="s">
        <v>387</v>
      </c>
      <c r="B199" s="32" t="s">
        <v>168</v>
      </c>
      <c r="C199" s="32"/>
      <c r="D199" s="32" t="s">
        <v>166</v>
      </c>
      <c r="E199" s="32" t="s">
        <v>164</v>
      </c>
      <c r="F199" s="32"/>
      <c r="G199" s="58" t="s">
        <v>388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/>
      <c r="P199" s="59" t="n">
        <v>0</v>
      </c>
      <c r="Q199" s="59"/>
      <c r="R199" s="59"/>
      <c r="S199" s="34" t="n">
        <v>0</v>
      </c>
      <c r="T199" s="34"/>
      <c r="U199" s="34"/>
    </row>
    <row r="200" customFormat="false" ht="25.5" hidden="true" customHeight="false" outlineLevel="0" collapsed="false">
      <c r="A200" s="32" t="s">
        <v>389</v>
      </c>
      <c r="B200" s="32" t="s">
        <v>168</v>
      </c>
      <c r="C200" s="32"/>
      <c r="D200" s="32" t="s">
        <v>167</v>
      </c>
      <c r="E200" s="32" t="s">
        <v>182</v>
      </c>
      <c r="F200" s="32"/>
      <c r="G200" s="58" t="s">
        <v>39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/>
      <c r="P200" s="59" t="n">
        <v>0</v>
      </c>
      <c r="Q200" s="59"/>
      <c r="R200" s="59"/>
      <c r="S200" s="34" t="n">
        <v>0</v>
      </c>
      <c r="T200" s="34"/>
      <c r="U200" s="34"/>
    </row>
    <row r="201" customFormat="false" ht="25.5" hidden="true" customHeight="false" outlineLevel="0" collapsed="false">
      <c r="A201" s="32" t="s">
        <v>391</v>
      </c>
      <c r="B201" s="32" t="s">
        <v>168</v>
      </c>
      <c r="C201" s="32"/>
      <c r="D201" s="32" t="s">
        <v>167</v>
      </c>
      <c r="E201" s="32" t="s">
        <v>164</v>
      </c>
      <c r="F201" s="32"/>
      <c r="G201" s="58" t="s">
        <v>392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/>
      <c r="P201" s="59" t="n">
        <v>0</v>
      </c>
      <c r="Q201" s="59"/>
      <c r="R201" s="59"/>
      <c r="S201" s="34" t="n">
        <v>0</v>
      </c>
      <c r="T201" s="34"/>
      <c r="U201" s="34"/>
    </row>
    <row r="202" customFormat="false" ht="38.25" hidden="true" customHeight="false" outlineLevel="0" collapsed="false">
      <c r="A202" s="32" t="s">
        <v>393</v>
      </c>
      <c r="B202" s="32" t="s">
        <v>168</v>
      </c>
      <c r="C202" s="32"/>
      <c r="D202" s="32" t="s">
        <v>168</v>
      </c>
      <c r="E202" s="32" t="s">
        <v>182</v>
      </c>
      <c r="F202" s="32"/>
      <c r="G202" s="58" t="s">
        <v>394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/>
      <c r="P202" s="59" t="n">
        <v>0</v>
      </c>
      <c r="Q202" s="59"/>
      <c r="R202" s="59"/>
      <c r="S202" s="34" t="n">
        <v>0</v>
      </c>
      <c r="T202" s="34"/>
      <c r="U202" s="34"/>
    </row>
    <row r="203" customFormat="false" ht="38.25" hidden="true" customHeight="false" outlineLevel="0" collapsed="false">
      <c r="A203" s="32" t="s">
        <v>395</v>
      </c>
      <c r="B203" s="32" t="s">
        <v>168</v>
      </c>
      <c r="C203" s="32"/>
      <c r="D203" s="32" t="s">
        <v>168</v>
      </c>
      <c r="E203" s="32" t="s">
        <v>164</v>
      </c>
      <c r="F203" s="32"/>
      <c r="G203" s="58" t="s">
        <v>396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/>
      <c r="P203" s="59" t="n">
        <v>0</v>
      </c>
      <c r="Q203" s="59"/>
      <c r="R203" s="59"/>
      <c r="S203" s="34" t="n">
        <v>0</v>
      </c>
      <c r="T203" s="34"/>
      <c r="U203" s="34"/>
    </row>
    <row r="204" customFormat="false" ht="25.5" hidden="false" customHeight="false" outlineLevel="0" collapsed="false">
      <c r="A204" s="32" t="s">
        <v>397</v>
      </c>
      <c r="B204" s="32" t="s">
        <v>168</v>
      </c>
      <c r="C204" s="32"/>
      <c r="D204" s="32" t="s">
        <v>169</v>
      </c>
      <c r="E204" s="32" t="s">
        <v>182</v>
      </c>
      <c r="F204" s="32"/>
      <c r="G204" s="58" t="s">
        <v>398</v>
      </c>
      <c r="H204" s="34" t="n">
        <v>62000</v>
      </c>
      <c r="I204" s="34" t="n">
        <v>32000</v>
      </c>
      <c r="J204" s="34" t="n">
        <v>30000</v>
      </c>
      <c r="K204" s="34" t="n">
        <v>128947.9</v>
      </c>
      <c r="L204" s="34" t="n">
        <v>27947.9</v>
      </c>
      <c r="M204" s="34" t="n">
        <v>101000</v>
      </c>
      <c r="N204" s="34" t="n">
        <v>17341.9344</v>
      </c>
      <c r="O204" s="34"/>
      <c r="P204" s="59" t="n">
        <v>14152.842</v>
      </c>
      <c r="Q204" s="59"/>
      <c r="R204" s="59"/>
      <c r="S204" s="34" t="n">
        <v>3189.0924</v>
      </c>
      <c r="T204" s="34"/>
      <c r="U204" s="34"/>
    </row>
    <row r="205" customFormat="false" ht="25.5" hidden="false" customHeight="false" outlineLevel="0" collapsed="false">
      <c r="A205" s="32" t="s">
        <v>399</v>
      </c>
      <c r="B205" s="32" t="s">
        <v>168</v>
      </c>
      <c r="C205" s="32"/>
      <c r="D205" s="32" t="s">
        <v>169</v>
      </c>
      <c r="E205" s="32" t="s">
        <v>164</v>
      </c>
      <c r="F205" s="32"/>
      <c r="G205" s="58" t="s">
        <v>400</v>
      </c>
      <c r="H205" s="34" t="n">
        <v>62000</v>
      </c>
      <c r="I205" s="34" t="n">
        <v>32000</v>
      </c>
      <c r="J205" s="34" t="n">
        <v>30000</v>
      </c>
      <c r="K205" s="34" t="n">
        <v>128947.9</v>
      </c>
      <c r="L205" s="34" t="n">
        <v>27947.9</v>
      </c>
      <c r="M205" s="34" t="n">
        <v>101000</v>
      </c>
      <c r="N205" s="34" t="n">
        <v>17341.9344</v>
      </c>
      <c r="O205" s="34"/>
      <c r="P205" s="59" t="n">
        <v>14152.842</v>
      </c>
      <c r="Q205" s="59"/>
      <c r="R205" s="59"/>
      <c r="S205" s="34" t="n">
        <v>3189.0924</v>
      </c>
      <c r="T205" s="34"/>
      <c r="U205" s="34"/>
    </row>
    <row r="206" customFormat="false" ht="25.5" hidden="false" customHeight="false" outlineLevel="0" collapsed="false">
      <c r="A206" s="32"/>
      <c r="B206" s="32"/>
      <c r="C206" s="32"/>
      <c r="D206" s="32"/>
      <c r="E206" s="32"/>
      <c r="F206" s="32"/>
      <c r="G206" s="58" t="s">
        <v>1121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/>
      <c r="P206" s="59" t="n">
        <v>0</v>
      </c>
      <c r="Q206" s="59"/>
      <c r="R206" s="59"/>
      <c r="S206" s="34" t="n">
        <v>0</v>
      </c>
      <c r="T206" s="34"/>
      <c r="U206" s="34"/>
    </row>
    <row r="207" customFormat="false" ht="15" hidden="false" customHeight="false" outlineLevel="0" collapsed="false">
      <c r="A207" s="32"/>
      <c r="B207" s="32"/>
      <c r="C207" s="32"/>
      <c r="D207" s="32"/>
      <c r="E207" s="32"/>
      <c r="F207" s="32"/>
      <c r="G207" s="58" t="s">
        <v>1127</v>
      </c>
      <c r="H207" s="34" t="n">
        <v>25000</v>
      </c>
      <c r="I207" s="34" t="n">
        <v>25000</v>
      </c>
      <c r="J207" s="34" t="n">
        <v>0</v>
      </c>
      <c r="K207" s="34" t="n">
        <v>20947.9</v>
      </c>
      <c r="L207" s="34" t="n">
        <v>20947.9</v>
      </c>
      <c r="M207" s="34" t="n">
        <v>0</v>
      </c>
      <c r="N207" s="34" t="n">
        <v>14152.842</v>
      </c>
      <c r="O207" s="34"/>
      <c r="P207" s="59" t="n">
        <v>14152.842</v>
      </c>
      <c r="Q207" s="59"/>
      <c r="R207" s="59"/>
      <c r="S207" s="34" t="n">
        <v>0</v>
      </c>
      <c r="T207" s="34"/>
      <c r="U207" s="34"/>
    </row>
    <row r="208" customFormat="false" ht="25.5" hidden="false" customHeight="false" outlineLevel="0" collapsed="false">
      <c r="A208" s="32"/>
      <c r="B208" s="32"/>
      <c r="C208" s="32"/>
      <c r="D208" s="32"/>
      <c r="E208" s="32"/>
      <c r="F208" s="32"/>
      <c r="G208" s="58" t="s">
        <v>1137</v>
      </c>
      <c r="H208" s="34" t="n">
        <v>7000</v>
      </c>
      <c r="I208" s="34" t="n">
        <v>7000</v>
      </c>
      <c r="J208" s="34" t="n">
        <v>0</v>
      </c>
      <c r="K208" s="34" t="n">
        <v>7000</v>
      </c>
      <c r="L208" s="34" t="n">
        <v>7000</v>
      </c>
      <c r="M208" s="34" t="n">
        <v>0</v>
      </c>
      <c r="N208" s="34" t="n">
        <v>0</v>
      </c>
      <c r="O208" s="34"/>
      <c r="P208" s="59" t="n">
        <v>0</v>
      </c>
      <c r="Q208" s="59"/>
      <c r="R208" s="59"/>
      <c r="S208" s="34" t="n">
        <v>0</v>
      </c>
      <c r="T208" s="34"/>
      <c r="U208" s="34"/>
    </row>
    <row r="209" customFormat="false" ht="38.25" hidden="false" customHeight="false" outlineLevel="0" collapsed="false">
      <c r="A209" s="32"/>
      <c r="B209" s="32"/>
      <c r="C209" s="32"/>
      <c r="D209" s="32"/>
      <c r="E209" s="32"/>
      <c r="F209" s="32"/>
      <c r="G209" s="58" t="s">
        <v>1143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/>
      <c r="P209" s="59" t="n">
        <v>0</v>
      </c>
      <c r="Q209" s="59"/>
      <c r="R209" s="59"/>
      <c r="S209" s="34" t="n">
        <v>0</v>
      </c>
      <c r="T209" s="34"/>
      <c r="U209" s="34"/>
    </row>
    <row r="210" customFormat="false" ht="25.5" hidden="false" customHeight="false" outlineLevel="0" collapsed="false">
      <c r="A210" s="32"/>
      <c r="B210" s="32"/>
      <c r="C210" s="32"/>
      <c r="D210" s="32"/>
      <c r="E210" s="32"/>
      <c r="F210" s="32"/>
      <c r="G210" s="58" t="s">
        <v>1147</v>
      </c>
      <c r="H210" s="34" t="n">
        <v>10000</v>
      </c>
      <c r="I210" s="34" t="n">
        <v>0</v>
      </c>
      <c r="J210" s="34" t="n">
        <v>10000</v>
      </c>
      <c r="K210" s="34" t="n">
        <v>10000</v>
      </c>
      <c r="L210" s="34" t="n">
        <v>0</v>
      </c>
      <c r="M210" s="34" t="n">
        <v>10000</v>
      </c>
      <c r="N210" s="34" t="n">
        <v>0</v>
      </c>
      <c r="O210" s="34"/>
      <c r="P210" s="59" t="n">
        <v>0</v>
      </c>
      <c r="Q210" s="59"/>
      <c r="R210" s="59"/>
      <c r="S210" s="34" t="n">
        <v>0</v>
      </c>
      <c r="T210" s="34"/>
      <c r="U210" s="34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58" t="s">
        <v>1149</v>
      </c>
      <c r="H211" s="34" t="n">
        <v>20000</v>
      </c>
      <c r="I211" s="34" t="n">
        <v>0</v>
      </c>
      <c r="J211" s="34" t="n">
        <v>20000</v>
      </c>
      <c r="K211" s="34" t="n">
        <v>71000</v>
      </c>
      <c r="L211" s="34" t="n">
        <v>0</v>
      </c>
      <c r="M211" s="34" t="n">
        <v>71000</v>
      </c>
      <c r="N211" s="34" t="n">
        <v>3189.0924</v>
      </c>
      <c r="O211" s="34"/>
      <c r="P211" s="59" t="n">
        <v>0</v>
      </c>
      <c r="Q211" s="59"/>
      <c r="R211" s="59"/>
      <c r="S211" s="34" t="n">
        <v>3189.0924</v>
      </c>
      <c r="T211" s="34"/>
      <c r="U211" s="34"/>
    </row>
    <row r="212" customFormat="false" ht="63.75" hidden="false" customHeight="false" outlineLevel="0" collapsed="false">
      <c r="A212" s="32" t="s">
        <v>401</v>
      </c>
      <c r="B212" s="32" t="s">
        <v>169</v>
      </c>
      <c r="C212" s="32"/>
      <c r="D212" s="32" t="s">
        <v>182</v>
      </c>
      <c r="E212" s="32" t="s">
        <v>182</v>
      </c>
      <c r="F212" s="32"/>
      <c r="G212" s="58" t="s">
        <v>402</v>
      </c>
      <c r="H212" s="34" t="n">
        <v>501148</v>
      </c>
      <c r="I212" s="34" t="n">
        <v>220000</v>
      </c>
      <c r="J212" s="34" t="n">
        <v>281148</v>
      </c>
      <c r="K212" s="34" t="n">
        <v>501148</v>
      </c>
      <c r="L212" s="34" t="n">
        <v>220000</v>
      </c>
      <c r="M212" s="34" t="n">
        <v>281148</v>
      </c>
      <c r="N212" s="34" t="n">
        <v>243442.9297</v>
      </c>
      <c r="O212" s="34"/>
      <c r="P212" s="59" t="n">
        <v>153189</v>
      </c>
      <c r="Q212" s="59"/>
      <c r="R212" s="59"/>
      <c r="S212" s="34" t="n">
        <v>90253.9297</v>
      </c>
      <c r="T212" s="34"/>
      <c r="U212" s="34"/>
    </row>
    <row r="213" customFormat="false" ht="15" hidden="false" customHeight="false" outlineLevel="0" collapsed="false">
      <c r="A213" s="32" t="s">
        <v>403</v>
      </c>
      <c r="B213" s="32" t="s">
        <v>169</v>
      </c>
      <c r="C213" s="32"/>
      <c r="D213" s="32" t="s">
        <v>164</v>
      </c>
      <c r="E213" s="32" t="s">
        <v>182</v>
      </c>
      <c r="F213" s="32"/>
      <c r="G213" s="58" t="s">
        <v>404</v>
      </c>
      <c r="H213" s="34" t="n">
        <v>284628</v>
      </c>
      <c r="I213" s="34" t="n">
        <v>180000</v>
      </c>
      <c r="J213" s="34" t="n">
        <v>104628</v>
      </c>
      <c r="K213" s="34" t="n">
        <v>284628</v>
      </c>
      <c r="L213" s="34" t="n">
        <v>180000</v>
      </c>
      <c r="M213" s="34" t="n">
        <v>104628</v>
      </c>
      <c r="N213" s="34" t="n">
        <v>141193.9695</v>
      </c>
      <c r="O213" s="34"/>
      <c r="P213" s="59" t="n">
        <v>126123</v>
      </c>
      <c r="Q213" s="59"/>
      <c r="R213" s="59"/>
      <c r="S213" s="34" t="n">
        <v>15070.9695</v>
      </c>
      <c r="T213" s="34"/>
      <c r="U213" s="34"/>
    </row>
    <row r="214" customFormat="false" ht="15" hidden="false" customHeight="false" outlineLevel="0" collapsed="false">
      <c r="A214" s="32" t="s">
        <v>405</v>
      </c>
      <c r="B214" s="32" t="s">
        <v>169</v>
      </c>
      <c r="C214" s="32"/>
      <c r="D214" s="32" t="s">
        <v>164</v>
      </c>
      <c r="E214" s="32" t="s">
        <v>164</v>
      </c>
      <c r="F214" s="32"/>
      <c r="G214" s="58" t="s">
        <v>406</v>
      </c>
      <c r="H214" s="34" t="n">
        <v>284628</v>
      </c>
      <c r="I214" s="34" t="n">
        <v>180000</v>
      </c>
      <c r="J214" s="34" t="n">
        <v>104628</v>
      </c>
      <c r="K214" s="34" t="n">
        <v>284628</v>
      </c>
      <c r="L214" s="34" t="n">
        <v>180000</v>
      </c>
      <c r="M214" s="34" t="n">
        <v>104628</v>
      </c>
      <c r="N214" s="34" t="n">
        <v>141193.9695</v>
      </c>
      <c r="O214" s="34"/>
      <c r="P214" s="59" t="n">
        <v>126123</v>
      </c>
      <c r="Q214" s="59"/>
      <c r="R214" s="59"/>
      <c r="S214" s="34" t="n">
        <v>15070.9695</v>
      </c>
      <c r="T214" s="34"/>
      <c r="U214" s="34"/>
    </row>
    <row r="215" customFormat="false" ht="38.25" hidden="false" customHeight="false" outlineLevel="0" collapsed="false">
      <c r="A215" s="32"/>
      <c r="B215" s="32"/>
      <c r="C215" s="32"/>
      <c r="D215" s="32"/>
      <c r="E215" s="32"/>
      <c r="F215" s="32"/>
      <c r="G215" s="58" t="s">
        <v>1143</v>
      </c>
      <c r="H215" s="34" t="n">
        <v>180000</v>
      </c>
      <c r="I215" s="34" t="n">
        <v>180000</v>
      </c>
      <c r="J215" s="34" t="n">
        <v>0</v>
      </c>
      <c r="K215" s="34" t="n">
        <v>180000</v>
      </c>
      <c r="L215" s="34" t="n">
        <v>180000</v>
      </c>
      <c r="M215" s="34" t="n">
        <v>0</v>
      </c>
      <c r="N215" s="34" t="n">
        <v>126123</v>
      </c>
      <c r="O215" s="34"/>
      <c r="P215" s="59" t="n">
        <v>126123</v>
      </c>
      <c r="Q215" s="59"/>
      <c r="R215" s="59"/>
      <c r="S215" s="34" t="n">
        <v>0</v>
      </c>
      <c r="T215" s="34"/>
      <c r="U215" s="34"/>
    </row>
    <row r="216" customFormat="false" ht="38.25" hidden="false" customHeight="false" outlineLevel="0" collapsed="false">
      <c r="A216" s="32"/>
      <c r="B216" s="32"/>
      <c r="C216" s="32"/>
      <c r="D216" s="32"/>
      <c r="E216" s="32"/>
      <c r="F216" s="32"/>
      <c r="G216" s="58" t="s">
        <v>1144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/>
      <c r="P216" s="59" t="n">
        <v>0</v>
      </c>
      <c r="Q216" s="59"/>
      <c r="R216" s="59"/>
      <c r="S216" s="34" t="n">
        <v>0</v>
      </c>
      <c r="T216" s="34"/>
      <c r="U216" s="34"/>
    </row>
    <row r="217" customFormat="false" ht="25.5" hidden="false" customHeight="false" outlineLevel="0" collapsed="false">
      <c r="A217" s="32"/>
      <c r="B217" s="32"/>
      <c r="C217" s="32"/>
      <c r="D217" s="32"/>
      <c r="E217" s="32"/>
      <c r="F217" s="32"/>
      <c r="G217" s="58" t="s">
        <v>1147</v>
      </c>
      <c r="H217" s="34" t="n">
        <v>83000</v>
      </c>
      <c r="I217" s="34" t="n">
        <v>0</v>
      </c>
      <c r="J217" s="34" t="n">
        <v>83000</v>
      </c>
      <c r="K217" s="34" t="n">
        <v>83000</v>
      </c>
      <c r="L217" s="34" t="n">
        <v>0</v>
      </c>
      <c r="M217" s="34" t="n">
        <v>83000</v>
      </c>
      <c r="N217" s="34" t="n">
        <v>3491.1295</v>
      </c>
      <c r="O217" s="34"/>
      <c r="P217" s="59" t="n">
        <v>0</v>
      </c>
      <c r="Q217" s="59"/>
      <c r="R217" s="59"/>
      <c r="S217" s="34" t="n">
        <v>3491.1295</v>
      </c>
      <c r="T217" s="34"/>
      <c r="U217" s="34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58" t="s">
        <v>1149</v>
      </c>
      <c r="H218" s="34" t="n">
        <v>20000</v>
      </c>
      <c r="I218" s="34" t="n">
        <v>0</v>
      </c>
      <c r="J218" s="34" t="n">
        <v>20000</v>
      </c>
      <c r="K218" s="34" t="n">
        <v>20000</v>
      </c>
      <c r="L218" s="34" t="n">
        <v>0</v>
      </c>
      <c r="M218" s="34" t="n">
        <v>20000</v>
      </c>
      <c r="N218" s="34" t="n">
        <v>11579.84</v>
      </c>
      <c r="O218" s="34"/>
      <c r="P218" s="59" t="n">
        <v>0</v>
      </c>
      <c r="Q218" s="59"/>
      <c r="R218" s="59"/>
      <c r="S218" s="34" t="n">
        <v>11579.84</v>
      </c>
      <c r="T218" s="34"/>
      <c r="U218" s="34"/>
    </row>
    <row r="219" customFormat="false" ht="25.5" hidden="false" customHeight="false" outlineLevel="0" collapsed="false">
      <c r="A219" s="32"/>
      <c r="B219" s="32"/>
      <c r="C219" s="32"/>
      <c r="D219" s="32"/>
      <c r="E219" s="32"/>
      <c r="F219" s="32"/>
      <c r="G219" s="58" t="s">
        <v>115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/>
      <c r="P219" s="59" t="n">
        <v>0</v>
      </c>
      <c r="Q219" s="59"/>
      <c r="R219" s="59"/>
      <c r="S219" s="34" t="n">
        <v>0</v>
      </c>
      <c r="T219" s="34"/>
      <c r="U219" s="34"/>
    </row>
    <row r="220" customFormat="false" ht="25.5" hidden="false" customHeight="false" outlineLevel="0" collapsed="false">
      <c r="A220" s="32"/>
      <c r="B220" s="32"/>
      <c r="C220" s="32"/>
      <c r="D220" s="32"/>
      <c r="E220" s="32"/>
      <c r="F220" s="32"/>
      <c r="G220" s="58" t="s">
        <v>1151</v>
      </c>
      <c r="H220" s="34" t="n">
        <v>1628</v>
      </c>
      <c r="I220" s="34" t="n">
        <v>0</v>
      </c>
      <c r="J220" s="34" t="n">
        <v>1628</v>
      </c>
      <c r="K220" s="34" t="n">
        <v>1628</v>
      </c>
      <c r="L220" s="34" t="n">
        <v>0</v>
      </c>
      <c r="M220" s="34" t="n">
        <v>1628</v>
      </c>
      <c r="N220" s="34" t="n">
        <v>0</v>
      </c>
      <c r="O220" s="34"/>
      <c r="P220" s="59" t="n">
        <v>0</v>
      </c>
      <c r="Q220" s="59"/>
      <c r="R220" s="59"/>
      <c r="S220" s="34" t="n">
        <v>0</v>
      </c>
      <c r="T220" s="34"/>
      <c r="U220" s="34"/>
    </row>
    <row r="221" customFormat="false" ht="15" hidden="false" customHeight="false" outlineLevel="0" collapsed="false">
      <c r="A221" s="32" t="s">
        <v>407</v>
      </c>
      <c r="B221" s="32" t="s">
        <v>169</v>
      </c>
      <c r="C221" s="32"/>
      <c r="D221" s="32" t="s">
        <v>165</v>
      </c>
      <c r="E221" s="32" t="s">
        <v>182</v>
      </c>
      <c r="F221" s="32"/>
      <c r="G221" s="58" t="s">
        <v>408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/>
      <c r="P221" s="59" t="n">
        <v>0</v>
      </c>
      <c r="Q221" s="59"/>
      <c r="R221" s="59"/>
      <c r="S221" s="34" t="n">
        <v>0</v>
      </c>
      <c r="T221" s="34"/>
      <c r="U221" s="34"/>
    </row>
    <row r="222" customFormat="false" ht="15" hidden="false" customHeight="false" outlineLevel="0" collapsed="false">
      <c r="A222" s="32" t="s">
        <v>409</v>
      </c>
      <c r="B222" s="32" t="s">
        <v>169</v>
      </c>
      <c r="C222" s="32"/>
      <c r="D222" s="32" t="s">
        <v>165</v>
      </c>
      <c r="E222" s="32" t="s">
        <v>164</v>
      </c>
      <c r="F222" s="32"/>
      <c r="G222" s="58" t="s">
        <v>41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/>
      <c r="P222" s="59" t="n">
        <v>0</v>
      </c>
      <c r="Q222" s="59"/>
      <c r="R222" s="59"/>
      <c r="S222" s="34" t="n">
        <v>0</v>
      </c>
      <c r="T222" s="34"/>
      <c r="U222" s="34"/>
    </row>
    <row r="223" customFormat="false" ht="15" hidden="false" customHeight="false" outlineLevel="0" collapsed="false">
      <c r="A223" s="32" t="s">
        <v>411</v>
      </c>
      <c r="B223" s="32" t="s">
        <v>169</v>
      </c>
      <c r="C223" s="32"/>
      <c r="D223" s="32" t="s">
        <v>166</v>
      </c>
      <c r="E223" s="32" t="s">
        <v>182</v>
      </c>
      <c r="F223" s="32"/>
      <c r="G223" s="58" t="s">
        <v>412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/>
      <c r="P223" s="59" t="n">
        <v>0</v>
      </c>
      <c r="Q223" s="59"/>
      <c r="R223" s="59"/>
      <c r="S223" s="34" t="n">
        <v>0</v>
      </c>
      <c r="T223" s="34"/>
      <c r="U223" s="34"/>
    </row>
    <row r="224" customFormat="false" ht="15" hidden="false" customHeight="false" outlineLevel="0" collapsed="false">
      <c r="A224" s="32" t="s">
        <v>413</v>
      </c>
      <c r="B224" s="32" t="s">
        <v>169</v>
      </c>
      <c r="C224" s="32"/>
      <c r="D224" s="32" t="s">
        <v>166</v>
      </c>
      <c r="E224" s="32" t="s">
        <v>164</v>
      </c>
      <c r="F224" s="32"/>
      <c r="G224" s="58" t="s">
        <v>414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/>
      <c r="P224" s="59" t="n">
        <v>0</v>
      </c>
      <c r="Q224" s="59"/>
      <c r="R224" s="59"/>
      <c r="S224" s="34" t="n">
        <v>0</v>
      </c>
      <c r="T224" s="34"/>
      <c r="U224" s="34"/>
    </row>
    <row r="225" customFormat="false" ht="15" hidden="false" customHeight="false" outlineLevel="0" collapsed="false">
      <c r="A225" s="32" t="s">
        <v>415</v>
      </c>
      <c r="B225" s="32" t="s">
        <v>169</v>
      </c>
      <c r="C225" s="32"/>
      <c r="D225" s="32" t="s">
        <v>167</v>
      </c>
      <c r="E225" s="32" t="s">
        <v>182</v>
      </c>
      <c r="F225" s="32"/>
      <c r="G225" s="58" t="s">
        <v>416</v>
      </c>
      <c r="H225" s="34" t="n">
        <v>216520</v>
      </c>
      <c r="I225" s="34" t="n">
        <v>40000</v>
      </c>
      <c r="J225" s="34" t="n">
        <v>176520</v>
      </c>
      <c r="K225" s="34" t="n">
        <v>216520</v>
      </c>
      <c r="L225" s="34" t="n">
        <v>40000</v>
      </c>
      <c r="M225" s="34" t="n">
        <v>176520</v>
      </c>
      <c r="N225" s="34" t="n">
        <v>102248.9602</v>
      </c>
      <c r="O225" s="34"/>
      <c r="P225" s="59" t="n">
        <v>27066</v>
      </c>
      <c r="Q225" s="59"/>
      <c r="R225" s="59"/>
      <c r="S225" s="34" t="n">
        <v>75182.9602</v>
      </c>
      <c r="T225" s="34"/>
      <c r="U225" s="34"/>
    </row>
    <row r="226" customFormat="false" ht="15" hidden="false" customHeight="false" outlineLevel="0" collapsed="false">
      <c r="A226" s="32" t="s">
        <v>417</v>
      </c>
      <c r="B226" s="32" t="s">
        <v>169</v>
      </c>
      <c r="C226" s="32"/>
      <c r="D226" s="32" t="s">
        <v>167</v>
      </c>
      <c r="E226" s="32" t="s">
        <v>164</v>
      </c>
      <c r="F226" s="32"/>
      <c r="G226" s="58" t="s">
        <v>418</v>
      </c>
      <c r="H226" s="34" t="n">
        <v>216520</v>
      </c>
      <c r="I226" s="34" t="n">
        <v>40000</v>
      </c>
      <c r="J226" s="34" t="n">
        <v>176520</v>
      </c>
      <c r="K226" s="34" t="n">
        <v>216520</v>
      </c>
      <c r="L226" s="34" t="n">
        <v>40000</v>
      </c>
      <c r="M226" s="34" t="n">
        <v>176520</v>
      </c>
      <c r="N226" s="34" t="n">
        <v>102248.9602</v>
      </c>
      <c r="O226" s="34"/>
      <c r="P226" s="59" t="n">
        <v>27066</v>
      </c>
      <c r="Q226" s="59"/>
      <c r="R226" s="59"/>
      <c r="S226" s="34" t="n">
        <v>75182.9602</v>
      </c>
      <c r="T226" s="34"/>
      <c r="U226" s="34"/>
    </row>
    <row r="227" customFormat="false" ht="25.5" hidden="false" customHeight="false" outlineLevel="0" collapsed="false">
      <c r="A227" s="32"/>
      <c r="B227" s="32"/>
      <c r="C227" s="32"/>
      <c r="D227" s="32"/>
      <c r="E227" s="32"/>
      <c r="F227" s="32"/>
      <c r="G227" s="58" t="s">
        <v>1125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/>
      <c r="P227" s="59" t="n">
        <v>0</v>
      </c>
      <c r="Q227" s="59"/>
      <c r="R227" s="59"/>
      <c r="S227" s="34" t="n">
        <v>0</v>
      </c>
      <c r="T227" s="34"/>
      <c r="U227" s="34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58" t="s">
        <v>1126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/>
      <c r="P228" s="59" t="n">
        <v>0</v>
      </c>
      <c r="Q228" s="59"/>
      <c r="R228" s="59"/>
      <c r="S228" s="34" t="n">
        <v>0</v>
      </c>
      <c r="T228" s="34"/>
      <c r="U228" s="34"/>
    </row>
    <row r="229" customFormat="false" ht="38.25" hidden="false" customHeight="false" outlineLevel="0" collapsed="false">
      <c r="A229" s="32"/>
      <c r="B229" s="32"/>
      <c r="C229" s="32"/>
      <c r="D229" s="32"/>
      <c r="E229" s="32"/>
      <c r="F229" s="32"/>
      <c r="G229" s="58" t="s">
        <v>1143</v>
      </c>
      <c r="H229" s="34" t="n">
        <v>40000</v>
      </c>
      <c r="I229" s="34" t="n">
        <v>40000</v>
      </c>
      <c r="J229" s="34" t="n">
        <v>0</v>
      </c>
      <c r="K229" s="34" t="n">
        <v>40000</v>
      </c>
      <c r="L229" s="34" t="n">
        <v>40000</v>
      </c>
      <c r="M229" s="34" t="n">
        <v>0</v>
      </c>
      <c r="N229" s="34" t="n">
        <v>27066</v>
      </c>
      <c r="O229" s="34"/>
      <c r="P229" s="59" t="n">
        <v>27066</v>
      </c>
      <c r="Q229" s="59"/>
      <c r="R229" s="59"/>
      <c r="S229" s="34" t="n">
        <v>0</v>
      </c>
      <c r="T229" s="34"/>
      <c r="U229" s="34"/>
    </row>
    <row r="230" customFormat="false" ht="38.25" hidden="false" customHeight="false" outlineLevel="0" collapsed="false">
      <c r="A230" s="32"/>
      <c r="B230" s="32"/>
      <c r="C230" s="32"/>
      <c r="D230" s="32"/>
      <c r="E230" s="32"/>
      <c r="F230" s="32"/>
      <c r="G230" s="58" t="s">
        <v>1144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/>
      <c r="P230" s="59" t="n">
        <v>0</v>
      </c>
      <c r="Q230" s="59"/>
      <c r="R230" s="59"/>
      <c r="S230" s="34" t="n">
        <v>0</v>
      </c>
      <c r="T230" s="34"/>
      <c r="U230" s="34"/>
    </row>
    <row r="231" customFormat="false" ht="25.5" hidden="false" customHeight="false" outlineLevel="0" collapsed="false">
      <c r="A231" s="32"/>
      <c r="B231" s="32"/>
      <c r="C231" s="32"/>
      <c r="D231" s="32"/>
      <c r="E231" s="32"/>
      <c r="F231" s="32"/>
      <c r="G231" s="58" t="s">
        <v>1147</v>
      </c>
      <c r="H231" s="34" t="n">
        <v>152252</v>
      </c>
      <c r="I231" s="34" t="n">
        <v>0</v>
      </c>
      <c r="J231" s="34" t="n">
        <v>152252</v>
      </c>
      <c r="K231" s="34" t="n">
        <v>152252</v>
      </c>
      <c r="L231" s="34" t="n">
        <v>0</v>
      </c>
      <c r="M231" s="34" t="n">
        <v>152252</v>
      </c>
      <c r="N231" s="34" t="n">
        <v>75182.9602</v>
      </c>
      <c r="O231" s="34"/>
      <c r="P231" s="59" t="n">
        <v>0</v>
      </c>
      <c r="Q231" s="59"/>
      <c r="R231" s="59"/>
      <c r="S231" s="34" t="n">
        <v>75182.9602</v>
      </c>
      <c r="T231" s="34"/>
      <c r="U231" s="34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58" t="s">
        <v>1149</v>
      </c>
      <c r="H232" s="34" t="n">
        <v>20000</v>
      </c>
      <c r="I232" s="34" t="n">
        <v>0</v>
      </c>
      <c r="J232" s="34" t="n">
        <v>20000</v>
      </c>
      <c r="K232" s="34" t="n">
        <v>20000</v>
      </c>
      <c r="L232" s="34" t="n">
        <v>0</v>
      </c>
      <c r="M232" s="34" t="n">
        <v>20000</v>
      </c>
      <c r="N232" s="34" t="n">
        <v>0</v>
      </c>
      <c r="O232" s="34"/>
      <c r="P232" s="59" t="n">
        <v>0</v>
      </c>
      <c r="Q232" s="59"/>
      <c r="R232" s="59"/>
      <c r="S232" s="34" t="n">
        <v>0</v>
      </c>
      <c r="T232" s="34"/>
      <c r="U232" s="34"/>
    </row>
    <row r="233" customFormat="false" ht="25.5" hidden="false" customHeight="false" outlineLevel="0" collapsed="false">
      <c r="A233" s="32"/>
      <c r="B233" s="32"/>
      <c r="C233" s="32"/>
      <c r="D233" s="32"/>
      <c r="E233" s="32"/>
      <c r="F233" s="32"/>
      <c r="G233" s="58" t="s">
        <v>1151</v>
      </c>
      <c r="H233" s="34" t="n">
        <v>4268</v>
      </c>
      <c r="I233" s="34" t="n">
        <v>0</v>
      </c>
      <c r="J233" s="34" t="n">
        <v>4268</v>
      </c>
      <c r="K233" s="34" t="n">
        <v>4268</v>
      </c>
      <c r="L233" s="34" t="n">
        <v>0</v>
      </c>
      <c r="M233" s="34" t="n">
        <v>4268</v>
      </c>
      <c r="N233" s="34" t="n">
        <v>0</v>
      </c>
      <c r="O233" s="34"/>
      <c r="P233" s="59" t="n">
        <v>0</v>
      </c>
      <c r="Q233" s="59"/>
      <c r="R233" s="59"/>
      <c r="S233" s="34" t="n">
        <v>0</v>
      </c>
      <c r="T233" s="34"/>
      <c r="U233" s="34"/>
    </row>
    <row r="234" customFormat="false" ht="51" hidden="true" customHeight="false" outlineLevel="0" collapsed="false">
      <c r="A234" s="32" t="s">
        <v>419</v>
      </c>
      <c r="B234" s="32" t="s">
        <v>169</v>
      </c>
      <c r="C234" s="32"/>
      <c r="D234" s="32" t="s">
        <v>168</v>
      </c>
      <c r="E234" s="32" t="s">
        <v>182</v>
      </c>
      <c r="F234" s="32"/>
      <c r="G234" s="58" t="s">
        <v>42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/>
      <c r="P234" s="59" t="n">
        <v>0</v>
      </c>
      <c r="Q234" s="59"/>
      <c r="R234" s="59"/>
      <c r="S234" s="34" t="n">
        <v>0</v>
      </c>
      <c r="T234" s="34"/>
      <c r="U234" s="34"/>
    </row>
    <row r="235" customFormat="false" ht="51" hidden="true" customHeight="false" outlineLevel="0" collapsed="false">
      <c r="A235" s="32" t="s">
        <v>421</v>
      </c>
      <c r="B235" s="32" t="s">
        <v>169</v>
      </c>
      <c r="C235" s="32"/>
      <c r="D235" s="32" t="s">
        <v>168</v>
      </c>
      <c r="E235" s="32" t="s">
        <v>164</v>
      </c>
      <c r="F235" s="32"/>
      <c r="G235" s="58" t="s">
        <v>422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/>
      <c r="P235" s="59" t="n">
        <v>0</v>
      </c>
      <c r="Q235" s="59"/>
      <c r="R235" s="59"/>
      <c r="S235" s="34" t="n">
        <v>0</v>
      </c>
      <c r="T235" s="34"/>
      <c r="U235" s="34"/>
    </row>
    <row r="236" customFormat="false" ht="38.25" hidden="true" customHeight="false" outlineLevel="0" collapsed="false">
      <c r="A236" s="32" t="s">
        <v>423</v>
      </c>
      <c r="B236" s="32" t="s">
        <v>169</v>
      </c>
      <c r="C236" s="32"/>
      <c r="D236" s="32" t="s">
        <v>169</v>
      </c>
      <c r="E236" s="32" t="s">
        <v>182</v>
      </c>
      <c r="F236" s="32"/>
      <c r="G236" s="58" t="s">
        <v>424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/>
      <c r="P236" s="59" t="n">
        <v>0</v>
      </c>
      <c r="Q236" s="59"/>
      <c r="R236" s="59"/>
      <c r="S236" s="34" t="n">
        <v>0</v>
      </c>
      <c r="T236" s="34"/>
      <c r="U236" s="34"/>
    </row>
    <row r="237" customFormat="false" ht="38.25" hidden="true" customHeight="false" outlineLevel="0" collapsed="false">
      <c r="A237" s="32" t="s">
        <v>425</v>
      </c>
      <c r="B237" s="32" t="s">
        <v>169</v>
      </c>
      <c r="C237" s="32"/>
      <c r="D237" s="32" t="s">
        <v>169</v>
      </c>
      <c r="E237" s="32" t="s">
        <v>164</v>
      </c>
      <c r="F237" s="32"/>
      <c r="G237" s="58" t="s">
        <v>426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/>
      <c r="P237" s="59" t="n">
        <v>0</v>
      </c>
      <c r="Q237" s="59"/>
      <c r="R237" s="59"/>
      <c r="S237" s="34" t="n">
        <v>0</v>
      </c>
      <c r="T237" s="34"/>
      <c r="U237" s="34"/>
    </row>
    <row r="238" customFormat="false" ht="38.25" hidden="false" customHeight="false" outlineLevel="0" collapsed="false">
      <c r="A238" s="32" t="s">
        <v>427</v>
      </c>
      <c r="B238" s="32" t="s">
        <v>170</v>
      </c>
      <c r="C238" s="32"/>
      <c r="D238" s="32" t="s">
        <v>182</v>
      </c>
      <c r="E238" s="32" t="s">
        <v>182</v>
      </c>
      <c r="F238" s="32"/>
      <c r="G238" s="58" t="s">
        <v>428</v>
      </c>
      <c r="H238" s="34" t="n">
        <v>5000</v>
      </c>
      <c r="I238" s="34" t="n">
        <v>5000</v>
      </c>
      <c r="J238" s="34" t="n">
        <v>0</v>
      </c>
      <c r="K238" s="34" t="n">
        <v>5000</v>
      </c>
      <c r="L238" s="34" t="n">
        <v>5000</v>
      </c>
      <c r="M238" s="34" t="n">
        <v>0</v>
      </c>
      <c r="N238" s="34" t="n">
        <v>0</v>
      </c>
      <c r="O238" s="34"/>
      <c r="P238" s="59" t="n">
        <v>0</v>
      </c>
      <c r="Q238" s="59"/>
      <c r="R238" s="59"/>
      <c r="S238" s="34" t="n">
        <v>0</v>
      </c>
      <c r="T238" s="34"/>
      <c r="U238" s="34"/>
    </row>
    <row r="239" customFormat="false" ht="25.5" hidden="false" customHeight="false" outlineLevel="0" collapsed="false">
      <c r="A239" s="32" t="s">
        <v>429</v>
      </c>
      <c r="B239" s="32" t="s">
        <v>170</v>
      </c>
      <c r="C239" s="32"/>
      <c r="D239" s="32" t="s">
        <v>164</v>
      </c>
      <c r="E239" s="32" t="s">
        <v>182</v>
      </c>
      <c r="F239" s="32"/>
      <c r="G239" s="58" t="s">
        <v>43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/>
      <c r="P239" s="59" t="n">
        <v>0</v>
      </c>
      <c r="Q239" s="59"/>
      <c r="R239" s="59"/>
      <c r="S239" s="34" t="n">
        <v>0</v>
      </c>
      <c r="T239" s="34"/>
      <c r="U239" s="34"/>
    </row>
    <row r="240" customFormat="false" ht="15" hidden="false" customHeight="false" outlineLevel="0" collapsed="false">
      <c r="A240" s="32" t="s">
        <v>431</v>
      </c>
      <c r="B240" s="32" t="s">
        <v>170</v>
      </c>
      <c r="C240" s="32"/>
      <c r="D240" s="32" t="s">
        <v>164</v>
      </c>
      <c r="E240" s="32" t="s">
        <v>164</v>
      </c>
      <c r="F240" s="32"/>
      <c r="G240" s="58" t="s">
        <v>432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/>
      <c r="P240" s="59" t="n">
        <v>0</v>
      </c>
      <c r="Q240" s="59"/>
      <c r="R240" s="59"/>
      <c r="S240" s="34" t="n">
        <v>0</v>
      </c>
      <c r="T240" s="34"/>
      <c r="U240" s="34"/>
    </row>
    <row r="241" customFormat="false" ht="15" hidden="false" customHeight="false" outlineLevel="0" collapsed="false">
      <c r="A241" s="32" t="s">
        <v>433</v>
      </c>
      <c r="B241" s="32" t="s">
        <v>170</v>
      </c>
      <c r="C241" s="32"/>
      <c r="D241" s="32" t="s">
        <v>164</v>
      </c>
      <c r="E241" s="32" t="s">
        <v>165</v>
      </c>
      <c r="F241" s="32"/>
      <c r="G241" s="58" t="s">
        <v>434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/>
      <c r="P241" s="59" t="n">
        <v>0</v>
      </c>
      <c r="Q241" s="59"/>
      <c r="R241" s="59"/>
      <c r="S241" s="34" t="n">
        <v>0</v>
      </c>
      <c r="T241" s="34"/>
      <c r="U241" s="34"/>
    </row>
    <row r="242" customFormat="false" ht="15" hidden="false" customHeight="false" outlineLevel="0" collapsed="false">
      <c r="A242" s="32" t="s">
        <v>435</v>
      </c>
      <c r="B242" s="32" t="s">
        <v>170</v>
      </c>
      <c r="C242" s="32"/>
      <c r="D242" s="32" t="s">
        <v>164</v>
      </c>
      <c r="E242" s="32" t="s">
        <v>166</v>
      </c>
      <c r="F242" s="32"/>
      <c r="G242" s="58" t="s">
        <v>436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/>
      <c r="P242" s="59" t="n">
        <v>0</v>
      </c>
      <c r="Q242" s="59"/>
      <c r="R242" s="59"/>
      <c r="S242" s="34" t="n">
        <v>0</v>
      </c>
      <c r="T242" s="34"/>
      <c r="U242" s="34"/>
    </row>
    <row r="243" customFormat="false" ht="25.5" hidden="false" customHeight="false" outlineLevel="0" collapsed="false">
      <c r="A243" s="32" t="s">
        <v>437</v>
      </c>
      <c r="B243" s="32" t="s">
        <v>170</v>
      </c>
      <c r="C243" s="32"/>
      <c r="D243" s="32" t="s">
        <v>165</v>
      </c>
      <c r="E243" s="32" t="s">
        <v>182</v>
      </c>
      <c r="F243" s="32"/>
      <c r="G243" s="58" t="s">
        <v>438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/>
      <c r="P243" s="59" t="n">
        <v>0</v>
      </c>
      <c r="Q243" s="59"/>
      <c r="R243" s="59"/>
      <c r="S243" s="34" t="n">
        <v>0</v>
      </c>
      <c r="T243" s="34"/>
      <c r="U243" s="34"/>
    </row>
    <row r="244" customFormat="false" ht="25.5" hidden="false" customHeight="false" outlineLevel="0" collapsed="false">
      <c r="A244" s="32" t="s">
        <v>439</v>
      </c>
      <c r="B244" s="32" t="s">
        <v>170</v>
      </c>
      <c r="C244" s="32"/>
      <c r="D244" s="32" t="s">
        <v>165</v>
      </c>
      <c r="E244" s="32" t="s">
        <v>164</v>
      </c>
      <c r="F244" s="32"/>
      <c r="G244" s="58" t="s">
        <v>44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/>
      <c r="P244" s="59" t="n">
        <v>0</v>
      </c>
      <c r="Q244" s="59"/>
      <c r="R244" s="59"/>
      <c r="S244" s="34" t="n">
        <v>0</v>
      </c>
      <c r="T244" s="34"/>
      <c r="U244" s="34"/>
    </row>
    <row r="245" customFormat="false" ht="25.5" hidden="false" customHeight="false" outlineLevel="0" collapsed="false">
      <c r="A245" s="32" t="s">
        <v>441</v>
      </c>
      <c r="B245" s="32" t="s">
        <v>170</v>
      </c>
      <c r="C245" s="32"/>
      <c r="D245" s="32" t="s">
        <v>165</v>
      </c>
      <c r="E245" s="32" t="s">
        <v>165</v>
      </c>
      <c r="F245" s="32"/>
      <c r="G245" s="58" t="s">
        <v>442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/>
      <c r="P245" s="59" t="n">
        <v>0</v>
      </c>
      <c r="Q245" s="59"/>
      <c r="R245" s="59"/>
      <c r="S245" s="34" t="n">
        <v>0</v>
      </c>
      <c r="T245" s="34"/>
      <c r="U245" s="34"/>
    </row>
    <row r="246" customFormat="false" ht="15" hidden="false" customHeight="false" outlineLevel="0" collapsed="false">
      <c r="A246" s="32" t="s">
        <v>443</v>
      </c>
      <c r="B246" s="32" t="s">
        <v>170</v>
      </c>
      <c r="C246" s="32"/>
      <c r="D246" s="32" t="s">
        <v>165</v>
      </c>
      <c r="E246" s="32" t="s">
        <v>166</v>
      </c>
      <c r="F246" s="32"/>
      <c r="G246" s="58" t="s">
        <v>444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/>
      <c r="P246" s="59" t="n">
        <v>0</v>
      </c>
      <c r="Q246" s="59"/>
      <c r="R246" s="59"/>
      <c r="S246" s="34" t="n">
        <v>0</v>
      </c>
      <c r="T246" s="34"/>
      <c r="U246" s="34"/>
    </row>
    <row r="247" customFormat="false" ht="15" hidden="false" customHeight="false" outlineLevel="0" collapsed="false">
      <c r="A247" s="32" t="s">
        <v>445</v>
      </c>
      <c r="B247" s="32" t="s">
        <v>170</v>
      </c>
      <c r="C247" s="32"/>
      <c r="D247" s="32" t="s">
        <v>165</v>
      </c>
      <c r="E247" s="32" t="s">
        <v>167</v>
      </c>
      <c r="F247" s="32"/>
      <c r="G247" s="58" t="s">
        <v>446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/>
      <c r="P247" s="59" t="n">
        <v>0</v>
      </c>
      <c r="Q247" s="59"/>
      <c r="R247" s="59"/>
      <c r="S247" s="34" t="n">
        <v>0</v>
      </c>
      <c r="T247" s="34"/>
      <c r="U247" s="34"/>
    </row>
    <row r="248" customFormat="false" ht="25.5" hidden="false" customHeight="false" outlineLevel="0" collapsed="false">
      <c r="A248" s="32" t="s">
        <v>447</v>
      </c>
      <c r="B248" s="32" t="s">
        <v>170</v>
      </c>
      <c r="C248" s="32"/>
      <c r="D248" s="32" t="s">
        <v>166</v>
      </c>
      <c r="E248" s="32" t="s">
        <v>182</v>
      </c>
      <c r="F248" s="32"/>
      <c r="G248" s="58" t="s">
        <v>448</v>
      </c>
      <c r="H248" s="34" t="n">
        <v>5000</v>
      </c>
      <c r="I248" s="34" t="n">
        <v>5000</v>
      </c>
      <c r="J248" s="34" t="n">
        <v>0</v>
      </c>
      <c r="K248" s="34" t="n">
        <v>5000</v>
      </c>
      <c r="L248" s="34" t="n">
        <v>5000</v>
      </c>
      <c r="M248" s="34" t="n">
        <v>0</v>
      </c>
      <c r="N248" s="34" t="n">
        <v>0</v>
      </c>
      <c r="O248" s="34"/>
      <c r="P248" s="59" t="n">
        <v>0</v>
      </c>
      <c r="Q248" s="59"/>
      <c r="R248" s="59"/>
      <c r="S248" s="34" t="n">
        <v>0</v>
      </c>
      <c r="T248" s="34"/>
      <c r="U248" s="34"/>
    </row>
    <row r="249" customFormat="false" ht="25.5" hidden="false" customHeight="false" outlineLevel="0" collapsed="false">
      <c r="A249" s="32" t="s">
        <v>449</v>
      </c>
      <c r="B249" s="32" t="s">
        <v>170</v>
      </c>
      <c r="C249" s="32"/>
      <c r="D249" s="32" t="s">
        <v>166</v>
      </c>
      <c r="E249" s="32" t="s">
        <v>164</v>
      </c>
      <c r="F249" s="32"/>
      <c r="G249" s="58" t="s">
        <v>450</v>
      </c>
      <c r="H249" s="34" t="n">
        <v>5000</v>
      </c>
      <c r="I249" s="34" t="n">
        <v>5000</v>
      </c>
      <c r="J249" s="34" t="n">
        <v>0</v>
      </c>
      <c r="K249" s="34" t="n">
        <v>5000</v>
      </c>
      <c r="L249" s="34" t="n">
        <v>5000</v>
      </c>
      <c r="M249" s="34" t="n">
        <v>0</v>
      </c>
      <c r="N249" s="34" t="n">
        <v>0</v>
      </c>
      <c r="O249" s="34"/>
      <c r="P249" s="59" t="n">
        <v>0</v>
      </c>
      <c r="Q249" s="59"/>
      <c r="R249" s="59"/>
      <c r="S249" s="34" t="n">
        <v>0</v>
      </c>
      <c r="T249" s="34"/>
      <c r="U249" s="34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58" t="s">
        <v>1157</v>
      </c>
      <c r="H250" s="34" t="n">
        <v>5000</v>
      </c>
      <c r="I250" s="34" t="n">
        <v>5000</v>
      </c>
      <c r="J250" s="34" t="n">
        <v>0</v>
      </c>
      <c r="K250" s="34" t="n">
        <v>5000</v>
      </c>
      <c r="L250" s="34" t="n">
        <v>5000</v>
      </c>
      <c r="M250" s="34" t="n">
        <v>0</v>
      </c>
      <c r="N250" s="34" t="n">
        <v>0</v>
      </c>
      <c r="O250" s="34"/>
      <c r="P250" s="59" t="n">
        <v>0</v>
      </c>
      <c r="Q250" s="59"/>
      <c r="R250" s="59"/>
      <c r="S250" s="34" t="n">
        <v>0</v>
      </c>
      <c r="T250" s="34"/>
      <c r="U250" s="34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58" t="s">
        <v>1149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/>
      <c r="P251" s="59" t="n">
        <v>0</v>
      </c>
      <c r="Q251" s="59"/>
      <c r="R251" s="59"/>
      <c r="S251" s="34" t="n">
        <v>0</v>
      </c>
      <c r="T251" s="34"/>
      <c r="U251" s="34"/>
    </row>
    <row r="252" customFormat="false" ht="25.5" hidden="true" customHeight="false" outlineLevel="0" collapsed="false">
      <c r="A252" s="32" t="s">
        <v>451</v>
      </c>
      <c r="B252" s="32" t="s">
        <v>170</v>
      </c>
      <c r="C252" s="32"/>
      <c r="D252" s="32" t="s">
        <v>166</v>
      </c>
      <c r="E252" s="32" t="s">
        <v>165</v>
      </c>
      <c r="F252" s="32"/>
      <c r="G252" s="58" t="s">
        <v>452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/>
      <c r="P252" s="59" t="n">
        <v>0</v>
      </c>
      <c r="Q252" s="59"/>
      <c r="R252" s="59"/>
      <c r="S252" s="34" t="n">
        <v>0</v>
      </c>
      <c r="T252" s="34"/>
      <c r="U252" s="34"/>
    </row>
    <row r="253" customFormat="false" ht="25.5" hidden="true" customHeight="false" outlineLevel="0" collapsed="false">
      <c r="A253" s="32" t="s">
        <v>453</v>
      </c>
      <c r="B253" s="32" t="s">
        <v>170</v>
      </c>
      <c r="C253" s="32"/>
      <c r="D253" s="32" t="s">
        <v>166</v>
      </c>
      <c r="E253" s="32" t="s">
        <v>166</v>
      </c>
      <c r="F253" s="32"/>
      <c r="G253" s="58" t="s">
        <v>454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/>
      <c r="P253" s="59" t="n">
        <v>0</v>
      </c>
      <c r="Q253" s="59"/>
      <c r="R253" s="59"/>
      <c r="S253" s="34" t="n">
        <v>0</v>
      </c>
      <c r="T253" s="34"/>
      <c r="U253" s="34"/>
    </row>
    <row r="254" customFormat="false" ht="38.25" hidden="true" customHeight="false" outlineLevel="0" collapsed="false">
      <c r="A254" s="32" t="s">
        <v>455</v>
      </c>
      <c r="B254" s="32" t="s">
        <v>170</v>
      </c>
      <c r="C254" s="32"/>
      <c r="D254" s="32" t="s">
        <v>166</v>
      </c>
      <c r="E254" s="32" t="s">
        <v>167</v>
      </c>
      <c r="F254" s="32"/>
      <c r="G254" s="58" t="s">
        <v>456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/>
      <c r="P254" s="59" t="n">
        <v>0</v>
      </c>
      <c r="Q254" s="59"/>
      <c r="R254" s="59"/>
      <c r="S254" s="34" t="n">
        <v>0</v>
      </c>
      <c r="T254" s="34"/>
      <c r="U254" s="34"/>
    </row>
    <row r="255" customFormat="false" ht="25.5" hidden="true" customHeight="false" outlineLevel="0" collapsed="false">
      <c r="A255" s="32" t="s">
        <v>457</v>
      </c>
      <c r="B255" s="32" t="s">
        <v>170</v>
      </c>
      <c r="C255" s="32"/>
      <c r="D255" s="32" t="s">
        <v>167</v>
      </c>
      <c r="E255" s="32" t="s">
        <v>182</v>
      </c>
      <c r="F255" s="32"/>
      <c r="G255" s="58" t="s">
        <v>458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/>
      <c r="P255" s="59" t="n">
        <v>0</v>
      </c>
      <c r="Q255" s="59"/>
      <c r="R255" s="59"/>
      <c r="S255" s="34" t="n">
        <v>0</v>
      </c>
      <c r="T255" s="34"/>
      <c r="U255" s="34"/>
    </row>
    <row r="256" customFormat="false" ht="25.5" hidden="true" customHeight="false" outlineLevel="0" collapsed="false">
      <c r="A256" s="32" t="s">
        <v>459</v>
      </c>
      <c r="B256" s="32" t="s">
        <v>170</v>
      </c>
      <c r="C256" s="32"/>
      <c r="D256" s="32" t="s">
        <v>167</v>
      </c>
      <c r="E256" s="32" t="s">
        <v>164</v>
      </c>
      <c r="F256" s="32"/>
      <c r="G256" s="58" t="s">
        <v>46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/>
      <c r="P256" s="59" t="n">
        <v>0</v>
      </c>
      <c r="Q256" s="59"/>
      <c r="R256" s="59"/>
      <c r="S256" s="34" t="n">
        <v>0</v>
      </c>
      <c r="T256" s="34"/>
      <c r="U256" s="34"/>
    </row>
    <row r="257" customFormat="false" ht="38.25" hidden="true" customHeight="false" outlineLevel="0" collapsed="false">
      <c r="A257" s="32" t="s">
        <v>461</v>
      </c>
      <c r="B257" s="32" t="s">
        <v>170</v>
      </c>
      <c r="C257" s="32"/>
      <c r="D257" s="32" t="s">
        <v>168</v>
      </c>
      <c r="E257" s="32" t="s">
        <v>182</v>
      </c>
      <c r="F257" s="32"/>
      <c r="G257" s="58" t="s">
        <v>462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/>
      <c r="P257" s="59" t="n">
        <v>0</v>
      </c>
      <c r="Q257" s="59"/>
      <c r="R257" s="59"/>
      <c r="S257" s="34" t="n">
        <v>0</v>
      </c>
      <c r="T257" s="34"/>
      <c r="U257" s="34"/>
    </row>
    <row r="258" customFormat="false" ht="38.25" hidden="true" customHeight="false" outlineLevel="0" collapsed="false">
      <c r="A258" s="32" t="s">
        <v>463</v>
      </c>
      <c r="B258" s="32" t="s">
        <v>170</v>
      </c>
      <c r="C258" s="32"/>
      <c r="D258" s="32" t="s">
        <v>168</v>
      </c>
      <c r="E258" s="32" t="s">
        <v>164</v>
      </c>
      <c r="F258" s="32"/>
      <c r="G258" s="58" t="s">
        <v>464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/>
      <c r="P258" s="59" t="n">
        <v>0</v>
      </c>
      <c r="Q258" s="59"/>
      <c r="R258" s="59"/>
      <c r="S258" s="34" t="n">
        <v>0</v>
      </c>
      <c r="T258" s="34"/>
      <c r="U258" s="34"/>
    </row>
    <row r="259" customFormat="false" ht="25.5" hidden="true" customHeight="false" outlineLevel="0" collapsed="false">
      <c r="A259" s="32" t="s">
        <v>465</v>
      </c>
      <c r="B259" s="32" t="s">
        <v>170</v>
      </c>
      <c r="C259" s="32"/>
      <c r="D259" s="32" t="s">
        <v>169</v>
      </c>
      <c r="E259" s="32" t="s">
        <v>182</v>
      </c>
      <c r="F259" s="32"/>
      <c r="G259" s="58" t="s">
        <v>466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/>
      <c r="P259" s="59" t="n">
        <v>0</v>
      </c>
      <c r="Q259" s="59"/>
      <c r="R259" s="59"/>
      <c r="S259" s="34" t="n">
        <v>0</v>
      </c>
      <c r="T259" s="34"/>
      <c r="U259" s="34"/>
    </row>
    <row r="260" customFormat="false" ht="25.5" hidden="true" customHeight="false" outlineLevel="0" collapsed="false">
      <c r="A260" s="32" t="s">
        <v>467</v>
      </c>
      <c r="B260" s="32" t="s">
        <v>170</v>
      </c>
      <c r="C260" s="32"/>
      <c r="D260" s="32" t="s">
        <v>169</v>
      </c>
      <c r="E260" s="32" t="s">
        <v>164</v>
      </c>
      <c r="F260" s="32"/>
      <c r="G260" s="58" t="s">
        <v>468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/>
      <c r="P260" s="59" t="n">
        <v>0</v>
      </c>
      <c r="Q260" s="59"/>
      <c r="R260" s="59"/>
      <c r="S260" s="34" t="n">
        <v>0</v>
      </c>
      <c r="T260" s="34"/>
      <c r="U260" s="34"/>
    </row>
    <row r="261" customFormat="false" ht="25.5" hidden="true" customHeight="false" outlineLevel="0" collapsed="false">
      <c r="A261" s="32" t="s">
        <v>469</v>
      </c>
      <c r="B261" s="32" t="s">
        <v>170</v>
      </c>
      <c r="C261" s="32"/>
      <c r="D261" s="32" t="s">
        <v>169</v>
      </c>
      <c r="E261" s="32" t="s">
        <v>165</v>
      </c>
      <c r="F261" s="32"/>
      <c r="G261" s="58" t="s">
        <v>47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/>
      <c r="P261" s="59" t="n">
        <v>0</v>
      </c>
      <c r="Q261" s="59"/>
      <c r="R261" s="59"/>
      <c r="S261" s="34" t="n">
        <v>0</v>
      </c>
      <c r="T261" s="34"/>
      <c r="U261" s="34"/>
    </row>
    <row r="262" customFormat="false" ht="38.25" hidden="false" customHeight="false" outlineLevel="0" collapsed="false">
      <c r="A262" s="32" t="s">
        <v>471</v>
      </c>
      <c r="B262" s="32" t="s">
        <v>171</v>
      </c>
      <c r="C262" s="32"/>
      <c r="D262" s="32" t="s">
        <v>182</v>
      </c>
      <c r="E262" s="32" t="s">
        <v>182</v>
      </c>
      <c r="F262" s="32"/>
      <c r="G262" s="58" t="s">
        <v>472</v>
      </c>
      <c r="H262" s="34" t="n">
        <v>234138.4</v>
      </c>
      <c r="I262" s="34" t="n">
        <v>137500</v>
      </c>
      <c r="J262" s="34" t="n">
        <v>96638.4</v>
      </c>
      <c r="K262" s="34" t="n">
        <v>186742.2</v>
      </c>
      <c r="L262" s="34" t="n">
        <v>136742.2</v>
      </c>
      <c r="M262" s="34" t="n">
        <v>50000</v>
      </c>
      <c r="N262" s="34" t="n">
        <v>125237.526</v>
      </c>
      <c r="O262" s="34"/>
      <c r="P262" s="59" t="n">
        <v>77608.2701</v>
      </c>
      <c r="Q262" s="59"/>
      <c r="R262" s="59"/>
      <c r="S262" s="34" t="n">
        <v>47629.2559</v>
      </c>
      <c r="T262" s="34"/>
      <c r="U262" s="34"/>
    </row>
    <row r="263" customFormat="false" ht="25.5" hidden="false" customHeight="false" outlineLevel="0" collapsed="false">
      <c r="A263" s="32" t="s">
        <v>473</v>
      </c>
      <c r="B263" s="32" t="s">
        <v>171</v>
      </c>
      <c r="C263" s="32"/>
      <c r="D263" s="32" t="s">
        <v>164</v>
      </c>
      <c r="E263" s="32" t="s">
        <v>182</v>
      </c>
      <c r="F263" s="32"/>
      <c r="G263" s="58" t="s">
        <v>474</v>
      </c>
      <c r="H263" s="34" t="n">
        <v>102638.4</v>
      </c>
      <c r="I263" s="34" t="n">
        <v>6000</v>
      </c>
      <c r="J263" s="34" t="n">
        <v>96638.4</v>
      </c>
      <c r="K263" s="34" t="n">
        <v>56000</v>
      </c>
      <c r="L263" s="34" t="n">
        <v>6000</v>
      </c>
      <c r="M263" s="34" t="n">
        <v>50000</v>
      </c>
      <c r="N263" s="34" t="n">
        <v>48298.0559</v>
      </c>
      <c r="O263" s="34"/>
      <c r="P263" s="59" t="n">
        <v>668.8</v>
      </c>
      <c r="Q263" s="59"/>
      <c r="R263" s="59"/>
      <c r="S263" s="34" t="n">
        <v>47629.2559</v>
      </c>
      <c r="T263" s="34"/>
      <c r="U263" s="34"/>
    </row>
    <row r="264" customFormat="false" ht="15" hidden="false" customHeight="false" outlineLevel="0" collapsed="false">
      <c r="A264" s="32" t="s">
        <v>475</v>
      </c>
      <c r="B264" s="32" t="s">
        <v>171</v>
      </c>
      <c r="C264" s="32"/>
      <c r="D264" s="32" t="s">
        <v>164</v>
      </c>
      <c r="E264" s="32" t="s">
        <v>164</v>
      </c>
      <c r="F264" s="32"/>
      <c r="G264" s="58" t="s">
        <v>476</v>
      </c>
      <c r="H264" s="34" t="n">
        <v>102638.4</v>
      </c>
      <c r="I264" s="34" t="n">
        <v>6000</v>
      </c>
      <c r="J264" s="34" t="n">
        <v>96638.4</v>
      </c>
      <c r="K264" s="34" t="n">
        <v>56000</v>
      </c>
      <c r="L264" s="34" t="n">
        <v>6000</v>
      </c>
      <c r="M264" s="34" t="n">
        <v>50000</v>
      </c>
      <c r="N264" s="34" t="n">
        <v>48298.0559</v>
      </c>
      <c r="O264" s="34"/>
      <c r="P264" s="59" t="n">
        <v>668.8</v>
      </c>
      <c r="Q264" s="59"/>
      <c r="R264" s="59"/>
      <c r="S264" s="34" t="n">
        <v>47629.2559</v>
      </c>
      <c r="T264" s="34"/>
      <c r="U264" s="34"/>
    </row>
    <row r="265" customFormat="false" ht="38.25" hidden="false" customHeight="false" outlineLevel="0" collapsed="false">
      <c r="A265" s="32"/>
      <c r="B265" s="32"/>
      <c r="C265" s="32"/>
      <c r="D265" s="32"/>
      <c r="E265" s="32"/>
      <c r="F265" s="32"/>
      <c r="G265" s="58" t="s">
        <v>1122</v>
      </c>
      <c r="H265" s="34" t="n">
        <v>2000</v>
      </c>
      <c r="I265" s="34" t="n">
        <v>2000</v>
      </c>
      <c r="J265" s="34" t="n">
        <v>0</v>
      </c>
      <c r="K265" s="34" t="n">
        <v>2000</v>
      </c>
      <c r="L265" s="34" t="n">
        <v>2000</v>
      </c>
      <c r="M265" s="34" t="n">
        <v>0</v>
      </c>
      <c r="N265" s="34" t="n">
        <v>0</v>
      </c>
      <c r="O265" s="34"/>
      <c r="P265" s="59" t="n">
        <v>0</v>
      </c>
      <c r="Q265" s="59"/>
      <c r="R265" s="59"/>
      <c r="S265" s="34" t="n">
        <v>0</v>
      </c>
      <c r="T265" s="34"/>
      <c r="U265" s="34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58" t="s">
        <v>1131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/>
      <c r="P266" s="59" t="n">
        <v>0</v>
      </c>
      <c r="Q266" s="59"/>
      <c r="R266" s="59"/>
      <c r="S266" s="34" t="n">
        <v>0</v>
      </c>
      <c r="T266" s="34"/>
      <c r="U266" s="34"/>
    </row>
    <row r="267" customFormat="false" ht="25.5" hidden="false" customHeight="false" outlineLevel="0" collapsed="false">
      <c r="A267" s="32"/>
      <c r="B267" s="32"/>
      <c r="C267" s="32"/>
      <c r="D267" s="32"/>
      <c r="E267" s="32"/>
      <c r="F267" s="32"/>
      <c r="G267" s="58" t="s">
        <v>1132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/>
      <c r="P267" s="59" t="n">
        <v>0</v>
      </c>
      <c r="Q267" s="59"/>
      <c r="R267" s="59"/>
      <c r="S267" s="34" t="n">
        <v>0</v>
      </c>
      <c r="T267" s="34"/>
      <c r="U267" s="34"/>
    </row>
    <row r="268" customFormat="false" ht="25.5" hidden="false" customHeight="false" outlineLevel="0" collapsed="false">
      <c r="A268" s="32"/>
      <c r="B268" s="32"/>
      <c r="C268" s="32"/>
      <c r="D268" s="32"/>
      <c r="E268" s="32"/>
      <c r="F268" s="32"/>
      <c r="G268" s="58" t="s">
        <v>1137</v>
      </c>
      <c r="H268" s="34" t="n">
        <v>1000</v>
      </c>
      <c r="I268" s="34" t="n">
        <v>1000</v>
      </c>
      <c r="J268" s="34" t="n">
        <v>0</v>
      </c>
      <c r="K268" s="34" t="n">
        <v>1000</v>
      </c>
      <c r="L268" s="34" t="n">
        <v>1000</v>
      </c>
      <c r="M268" s="34" t="n">
        <v>0</v>
      </c>
      <c r="N268" s="34" t="n">
        <v>0</v>
      </c>
      <c r="O268" s="34"/>
      <c r="P268" s="59" t="n">
        <v>0</v>
      </c>
      <c r="Q268" s="59"/>
      <c r="R268" s="59"/>
      <c r="S268" s="34" t="n">
        <v>0</v>
      </c>
      <c r="T268" s="34"/>
      <c r="U268" s="34"/>
    </row>
    <row r="269" customFormat="false" ht="25.5" hidden="false" customHeight="false" outlineLevel="0" collapsed="false">
      <c r="A269" s="32"/>
      <c r="B269" s="32"/>
      <c r="C269" s="32"/>
      <c r="D269" s="32"/>
      <c r="E269" s="32"/>
      <c r="F269" s="32"/>
      <c r="G269" s="58" t="s">
        <v>1160</v>
      </c>
      <c r="H269" s="34" t="n">
        <v>3000</v>
      </c>
      <c r="I269" s="34" t="n">
        <v>3000</v>
      </c>
      <c r="J269" s="34" t="n">
        <v>0</v>
      </c>
      <c r="K269" s="34" t="n">
        <v>3000</v>
      </c>
      <c r="L269" s="34" t="n">
        <v>3000</v>
      </c>
      <c r="M269" s="34" t="n">
        <v>0</v>
      </c>
      <c r="N269" s="34" t="n">
        <v>668.8</v>
      </c>
      <c r="O269" s="34"/>
      <c r="P269" s="59" t="n">
        <v>668.8</v>
      </c>
      <c r="Q269" s="59"/>
      <c r="R269" s="59"/>
      <c r="S269" s="34" t="n">
        <v>0</v>
      </c>
      <c r="T269" s="34"/>
      <c r="U269" s="34"/>
    </row>
    <row r="270" customFormat="false" ht="25.5" hidden="false" customHeight="false" outlineLevel="0" collapsed="false">
      <c r="A270" s="32"/>
      <c r="B270" s="32"/>
      <c r="C270" s="32"/>
      <c r="D270" s="32"/>
      <c r="E270" s="32"/>
      <c r="F270" s="32"/>
      <c r="G270" s="58" t="s">
        <v>1161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/>
      <c r="P270" s="59" t="n">
        <v>0</v>
      </c>
      <c r="Q270" s="59"/>
      <c r="R270" s="59"/>
      <c r="S270" s="34" t="n">
        <v>0</v>
      </c>
      <c r="T270" s="34"/>
      <c r="U270" s="34"/>
    </row>
    <row r="271" customFormat="false" ht="25.5" hidden="false" customHeight="false" outlineLevel="0" collapsed="false">
      <c r="A271" s="32"/>
      <c r="B271" s="32"/>
      <c r="C271" s="32"/>
      <c r="D271" s="32"/>
      <c r="E271" s="32"/>
      <c r="F271" s="32"/>
      <c r="G271" s="58" t="s">
        <v>1155</v>
      </c>
      <c r="H271" s="34" t="n">
        <v>96638.4</v>
      </c>
      <c r="I271" s="34" t="n">
        <v>0</v>
      </c>
      <c r="J271" s="34" t="n">
        <v>96638.4</v>
      </c>
      <c r="K271" s="34" t="n">
        <v>50000</v>
      </c>
      <c r="L271" s="34" t="n">
        <v>0</v>
      </c>
      <c r="M271" s="34" t="n">
        <v>50000</v>
      </c>
      <c r="N271" s="34" t="n">
        <v>47629.2559</v>
      </c>
      <c r="O271" s="34"/>
      <c r="P271" s="59" t="n">
        <v>0</v>
      </c>
      <c r="Q271" s="59"/>
      <c r="R271" s="59"/>
      <c r="S271" s="34" t="n">
        <v>47629.2559</v>
      </c>
      <c r="T271" s="34"/>
      <c r="U271" s="34"/>
    </row>
    <row r="272" customFormat="false" ht="25.5" hidden="false" customHeight="false" outlineLevel="0" collapsed="false">
      <c r="A272" s="32"/>
      <c r="B272" s="32"/>
      <c r="C272" s="32"/>
      <c r="D272" s="32"/>
      <c r="E272" s="32"/>
      <c r="F272" s="32"/>
      <c r="G272" s="58" t="s">
        <v>1147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/>
      <c r="P272" s="59" t="n">
        <v>0</v>
      </c>
      <c r="Q272" s="59"/>
      <c r="R272" s="59"/>
      <c r="S272" s="34" t="n">
        <v>0</v>
      </c>
      <c r="T272" s="34"/>
      <c r="U272" s="34"/>
    </row>
    <row r="273" customFormat="false" ht="25.5" hidden="false" customHeight="false" outlineLevel="0" collapsed="false">
      <c r="A273" s="32"/>
      <c r="B273" s="32"/>
      <c r="C273" s="32"/>
      <c r="D273" s="32"/>
      <c r="E273" s="32"/>
      <c r="F273" s="32"/>
      <c r="G273" s="58" t="s">
        <v>1151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/>
      <c r="P273" s="59" t="n">
        <v>0</v>
      </c>
      <c r="Q273" s="59"/>
      <c r="R273" s="59"/>
      <c r="S273" s="34" t="n">
        <v>0</v>
      </c>
      <c r="T273" s="34"/>
      <c r="U273" s="34"/>
    </row>
    <row r="274" customFormat="false" ht="15" hidden="false" customHeight="false" outlineLevel="0" collapsed="false">
      <c r="A274" s="32" t="s">
        <v>477</v>
      </c>
      <c r="B274" s="32" t="s">
        <v>171</v>
      </c>
      <c r="C274" s="32"/>
      <c r="D274" s="32" t="s">
        <v>165</v>
      </c>
      <c r="E274" s="32" t="s">
        <v>182</v>
      </c>
      <c r="F274" s="32"/>
      <c r="G274" s="58" t="s">
        <v>478</v>
      </c>
      <c r="H274" s="34" t="n">
        <v>104500</v>
      </c>
      <c r="I274" s="34" t="n">
        <v>104500</v>
      </c>
      <c r="J274" s="34" t="n">
        <v>0</v>
      </c>
      <c r="K274" s="34" t="n">
        <v>104500</v>
      </c>
      <c r="L274" s="34" t="n">
        <v>104500</v>
      </c>
      <c r="M274" s="34" t="n">
        <v>0</v>
      </c>
      <c r="N274" s="34" t="n">
        <v>68183.5244</v>
      </c>
      <c r="O274" s="34"/>
      <c r="P274" s="59" t="n">
        <v>68183.5244</v>
      </c>
      <c r="Q274" s="59"/>
      <c r="R274" s="59"/>
      <c r="S274" s="34" t="n">
        <v>0</v>
      </c>
      <c r="T274" s="34"/>
      <c r="U274" s="34"/>
    </row>
    <row r="275" customFormat="false" ht="15" hidden="false" customHeight="false" outlineLevel="0" collapsed="false">
      <c r="A275" s="32" t="s">
        <v>479</v>
      </c>
      <c r="B275" s="32" t="s">
        <v>171</v>
      </c>
      <c r="C275" s="32"/>
      <c r="D275" s="32" t="s">
        <v>165</v>
      </c>
      <c r="E275" s="32" t="s">
        <v>164</v>
      </c>
      <c r="F275" s="32"/>
      <c r="G275" s="58" t="s">
        <v>480</v>
      </c>
      <c r="H275" s="34" t="n">
        <v>21000</v>
      </c>
      <c r="I275" s="34" t="n">
        <v>21000</v>
      </c>
      <c r="J275" s="34" t="n">
        <v>0</v>
      </c>
      <c r="K275" s="34" t="n">
        <v>21000</v>
      </c>
      <c r="L275" s="34" t="n">
        <v>21000</v>
      </c>
      <c r="M275" s="34" t="n">
        <v>0</v>
      </c>
      <c r="N275" s="34" t="n">
        <v>15280.1</v>
      </c>
      <c r="O275" s="34"/>
      <c r="P275" s="59" t="n">
        <v>15280.1</v>
      </c>
      <c r="Q275" s="59"/>
      <c r="R275" s="59"/>
      <c r="S275" s="34" t="n">
        <v>0</v>
      </c>
      <c r="T275" s="34"/>
      <c r="U275" s="34"/>
    </row>
    <row r="276" customFormat="false" ht="38.25" hidden="false" customHeight="false" outlineLevel="0" collapsed="false">
      <c r="A276" s="32"/>
      <c r="B276" s="32"/>
      <c r="C276" s="32"/>
      <c r="D276" s="32"/>
      <c r="E276" s="32"/>
      <c r="F276" s="32"/>
      <c r="G276" s="58" t="s">
        <v>1143</v>
      </c>
      <c r="H276" s="34" t="n">
        <v>21000</v>
      </c>
      <c r="I276" s="34" t="n">
        <v>21000</v>
      </c>
      <c r="J276" s="34" t="n">
        <v>0</v>
      </c>
      <c r="K276" s="34" t="n">
        <v>21000</v>
      </c>
      <c r="L276" s="34" t="n">
        <v>21000</v>
      </c>
      <c r="M276" s="34" t="n">
        <v>0</v>
      </c>
      <c r="N276" s="34" t="n">
        <v>15280.1</v>
      </c>
      <c r="O276" s="34"/>
      <c r="P276" s="59" t="n">
        <v>15280.1</v>
      </c>
      <c r="Q276" s="59"/>
      <c r="R276" s="59"/>
      <c r="S276" s="34" t="n">
        <v>0</v>
      </c>
      <c r="T276" s="34"/>
      <c r="U276" s="34"/>
    </row>
    <row r="277" customFormat="false" ht="38.25" hidden="false" customHeight="false" outlineLevel="0" collapsed="false">
      <c r="A277" s="32"/>
      <c r="B277" s="32"/>
      <c r="C277" s="32"/>
      <c r="D277" s="32"/>
      <c r="E277" s="32"/>
      <c r="F277" s="32"/>
      <c r="G277" s="58" t="s">
        <v>1144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/>
      <c r="P277" s="59" t="n">
        <v>0</v>
      </c>
      <c r="Q277" s="59"/>
      <c r="R277" s="59"/>
      <c r="S277" s="34" t="n">
        <v>0</v>
      </c>
      <c r="T277" s="34"/>
      <c r="U277" s="34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58" t="s">
        <v>1149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/>
      <c r="P278" s="59" t="n">
        <v>0</v>
      </c>
      <c r="Q278" s="59"/>
      <c r="R278" s="59"/>
      <c r="S278" s="34" t="n">
        <v>0</v>
      </c>
      <c r="T278" s="34"/>
      <c r="U278" s="34"/>
    </row>
    <row r="279" customFormat="false" ht="15" hidden="false" customHeight="false" outlineLevel="0" collapsed="false">
      <c r="A279" s="32" t="s">
        <v>481</v>
      </c>
      <c r="B279" s="32" t="s">
        <v>171</v>
      </c>
      <c r="C279" s="32"/>
      <c r="D279" s="32" t="s">
        <v>165</v>
      </c>
      <c r="E279" s="32" t="s">
        <v>165</v>
      </c>
      <c r="F279" s="32"/>
      <c r="G279" s="58" t="s">
        <v>482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/>
      <c r="P279" s="59" t="n">
        <v>0</v>
      </c>
      <c r="Q279" s="59"/>
      <c r="R279" s="59"/>
      <c r="S279" s="34" t="n">
        <v>0</v>
      </c>
      <c r="T279" s="34"/>
      <c r="U279" s="34"/>
    </row>
    <row r="280" customFormat="false" ht="25.5" hidden="false" customHeight="false" outlineLevel="0" collapsed="false">
      <c r="A280" s="32" t="s">
        <v>483</v>
      </c>
      <c r="B280" s="32" t="s">
        <v>171</v>
      </c>
      <c r="C280" s="32"/>
      <c r="D280" s="32" t="s">
        <v>165</v>
      </c>
      <c r="E280" s="32" t="s">
        <v>166</v>
      </c>
      <c r="F280" s="32"/>
      <c r="G280" s="58" t="s">
        <v>484</v>
      </c>
      <c r="H280" s="34" t="n">
        <v>75500</v>
      </c>
      <c r="I280" s="34" t="n">
        <v>75500</v>
      </c>
      <c r="J280" s="34" t="n">
        <v>0</v>
      </c>
      <c r="K280" s="34" t="n">
        <v>75500</v>
      </c>
      <c r="L280" s="34" t="n">
        <v>75500</v>
      </c>
      <c r="M280" s="34" t="n">
        <v>0</v>
      </c>
      <c r="N280" s="34" t="n">
        <v>49192.8244</v>
      </c>
      <c r="O280" s="34"/>
      <c r="P280" s="59" t="n">
        <v>49192.8244</v>
      </c>
      <c r="Q280" s="59"/>
      <c r="R280" s="59"/>
      <c r="S280" s="34" t="n">
        <v>0</v>
      </c>
      <c r="T280" s="34"/>
      <c r="U280" s="34"/>
    </row>
    <row r="281" customFormat="false" ht="25.5" hidden="false" customHeight="false" outlineLevel="0" collapsed="false">
      <c r="A281" s="32"/>
      <c r="B281" s="32"/>
      <c r="C281" s="32"/>
      <c r="D281" s="32"/>
      <c r="E281" s="32"/>
      <c r="F281" s="32"/>
      <c r="G281" s="58" t="s">
        <v>1121</v>
      </c>
      <c r="H281" s="34" t="n">
        <v>26600</v>
      </c>
      <c r="I281" s="34" t="n">
        <v>26600</v>
      </c>
      <c r="J281" s="34" t="n">
        <v>0</v>
      </c>
      <c r="K281" s="34" t="n">
        <v>26500</v>
      </c>
      <c r="L281" s="34" t="n">
        <v>26500</v>
      </c>
      <c r="M281" s="34" t="n">
        <v>0</v>
      </c>
      <c r="N281" s="34" t="n">
        <v>20396.389</v>
      </c>
      <c r="O281" s="34"/>
      <c r="P281" s="59" t="n">
        <v>20396.389</v>
      </c>
      <c r="Q281" s="59"/>
      <c r="R281" s="59"/>
      <c r="S281" s="34" t="n">
        <v>0</v>
      </c>
      <c r="T281" s="34"/>
      <c r="U281" s="34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58" t="s">
        <v>1126</v>
      </c>
      <c r="H282" s="34" t="n">
        <v>2500</v>
      </c>
      <c r="I282" s="34" t="n">
        <v>2500</v>
      </c>
      <c r="J282" s="34" t="n">
        <v>0</v>
      </c>
      <c r="K282" s="34" t="n">
        <v>2500</v>
      </c>
      <c r="L282" s="34" t="n">
        <v>2500</v>
      </c>
      <c r="M282" s="34" t="n">
        <v>0</v>
      </c>
      <c r="N282" s="34" t="n">
        <v>944.969</v>
      </c>
      <c r="O282" s="34"/>
      <c r="P282" s="59" t="n">
        <v>944.969</v>
      </c>
      <c r="Q282" s="59"/>
      <c r="R282" s="59"/>
      <c r="S282" s="34" t="n">
        <v>0</v>
      </c>
      <c r="T282" s="34"/>
      <c r="U282" s="34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58" t="s">
        <v>1128</v>
      </c>
      <c r="H283" s="34" t="n">
        <v>120</v>
      </c>
      <c r="I283" s="34" t="n">
        <v>120</v>
      </c>
      <c r="J283" s="34" t="n">
        <v>0</v>
      </c>
      <c r="K283" s="34" t="n">
        <v>120</v>
      </c>
      <c r="L283" s="34" t="n">
        <v>120</v>
      </c>
      <c r="M283" s="34" t="n">
        <v>0</v>
      </c>
      <c r="N283" s="34" t="n">
        <v>80</v>
      </c>
      <c r="O283" s="34"/>
      <c r="P283" s="59" t="n">
        <v>80</v>
      </c>
      <c r="Q283" s="59"/>
      <c r="R283" s="59"/>
      <c r="S283" s="34" t="n">
        <v>0</v>
      </c>
      <c r="T283" s="34"/>
      <c r="U283" s="34"/>
    </row>
    <row r="284" customFormat="false" ht="25.5" hidden="false" customHeight="false" outlineLevel="0" collapsed="false">
      <c r="A284" s="32"/>
      <c r="B284" s="32"/>
      <c r="C284" s="32"/>
      <c r="D284" s="32"/>
      <c r="E284" s="32"/>
      <c r="F284" s="32"/>
      <c r="G284" s="58" t="s">
        <v>1137</v>
      </c>
      <c r="H284" s="34" t="n">
        <v>300</v>
      </c>
      <c r="I284" s="34" t="n">
        <v>300</v>
      </c>
      <c r="J284" s="34" t="n">
        <v>0</v>
      </c>
      <c r="K284" s="34" t="n">
        <v>200</v>
      </c>
      <c r="L284" s="34" t="n">
        <v>200</v>
      </c>
      <c r="M284" s="34" t="n">
        <v>0</v>
      </c>
      <c r="N284" s="34" t="n">
        <v>110.9664</v>
      </c>
      <c r="O284" s="34"/>
      <c r="P284" s="59" t="n">
        <v>110.9664</v>
      </c>
      <c r="Q284" s="59"/>
      <c r="R284" s="59"/>
      <c r="S284" s="34" t="n">
        <v>0</v>
      </c>
      <c r="T284" s="34"/>
      <c r="U284" s="34"/>
    </row>
    <row r="285" customFormat="false" ht="25.5" hidden="false" customHeight="false" outlineLevel="0" collapsed="false">
      <c r="A285" s="32"/>
      <c r="B285" s="32"/>
      <c r="C285" s="32"/>
      <c r="D285" s="32"/>
      <c r="E285" s="32"/>
      <c r="F285" s="32"/>
      <c r="G285" s="58" t="s">
        <v>1138</v>
      </c>
      <c r="H285" s="34" t="n">
        <v>300</v>
      </c>
      <c r="I285" s="34" t="n">
        <v>300</v>
      </c>
      <c r="J285" s="34" t="n">
        <v>0</v>
      </c>
      <c r="K285" s="34" t="n">
        <v>300</v>
      </c>
      <c r="L285" s="34" t="n">
        <v>300</v>
      </c>
      <c r="M285" s="34" t="n">
        <v>0</v>
      </c>
      <c r="N285" s="34" t="n">
        <v>0</v>
      </c>
      <c r="O285" s="34"/>
      <c r="P285" s="59" t="n">
        <v>0</v>
      </c>
      <c r="Q285" s="59"/>
      <c r="R285" s="59"/>
      <c r="S285" s="34" t="n">
        <v>0</v>
      </c>
      <c r="T285" s="34"/>
      <c r="U285" s="34"/>
    </row>
    <row r="286" customFormat="false" ht="25.5" hidden="false" customHeight="false" outlineLevel="0" collapsed="false">
      <c r="A286" s="32"/>
      <c r="B286" s="32"/>
      <c r="C286" s="32"/>
      <c r="D286" s="32"/>
      <c r="E286" s="32"/>
      <c r="F286" s="32"/>
      <c r="G286" s="58" t="s">
        <v>1140</v>
      </c>
      <c r="H286" s="34" t="n">
        <v>170</v>
      </c>
      <c r="I286" s="34" t="n">
        <v>170</v>
      </c>
      <c r="J286" s="34" t="n">
        <v>0</v>
      </c>
      <c r="K286" s="34" t="n">
        <v>170</v>
      </c>
      <c r="L286" s="34" t="n">
        <v>170</v>
      </c>
      <c r="M286" s="34" t="n">
        <v>0</v>
      </c>
      <c r="N286" s="34" t="n">
        <v>82.9</v>
      </c>
      <c r="O286" s="34"/>
      <c r="P286" s="59" t="n">
        <v>82.9</v>
      </c>
      <c r="Q286" s="59"/>
      <c r="R286" s="59"/>
      <c r="S286" s="34" t="n">
        <v>0</v>
      </c>
      <c r="T286" s="34"/>
      <c r="U286" s="34"/>
    </row>
    <row r="287" customFormat="false" ht="38.25" hidden="false" customHeight="false" outlineLevel="0" collapsed="false">
      <c r="A287" s="32"/>
      <c r="B287" s="32"/>
      <c r="C287" s="32"/>
      <c r="D287" s="32"/>
      <c r="E287" s="32"/>
      <c r="F287" s="32"/>
      <c r="G287" s="58" t="s">
        <v>1143</v>
      </c>
      <c r="H287" s="34" t="n">
        <v>45500</v>
      </c>
      <c r="I287" s="34" t="n">
        <v>45500</v>
      </c>
      <c r="J287" s="34" t="n">
        <v>0</v>
      </c>
      <c r="K287" s="34" t="n">
        <v>45500</v>
      </c>
      <c r="L287" s="34" t="n">
        <v>45500</v>
      </c>
      <c r="M287" s="34" t="n">
        <v>0</v>
      </c>
      <c r="N287" s="34" t="n">
        <v>27471.6</v>
      </c>
      <c r="O287" s="34"/>
      <c r="P287" s="59" t="n">
        <v>27471.6</v>
      </c>
      <c r="Q287" s="59"/>
      <c r="R287" s="59"/>
      <c r="S287" s="34" t="n">
        <v>0</v>
      </c>
      <c r="T287" s="34"/>
      <c r="U287" s="34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58" t="s">
        <v>1146</v>
      </c>
      <c r="H288" s="34" t="n">
        <v>10</v>
      </c>
      <c r="I288" s="34" t="n">
        <v>10</v>
      </c>
      <c r="J288" s="34" t="n">
        <v>0</v>
      </c>
      <c r="K288" s="34" t="n">
        <v>110</v>
      </c>
      <c r="L288" s="34" t="n">
        <v>110</v>
      </c>
      <c r="M288" s="34" t="n">
        <v>0</v>
      </c>
      <c r="N288" s="34" t="n">
        <v>106</v>
      </c>
      <c r="O288" s="34"/>
      <c r="P288" s="59" t="n">
        <v>106</v>
      </c>
      <c r="Q288" s="59"/>
      <c r="R288" s="59"/>
      <c r="S288" s="34" t="n">
        <v>0</v>
      </c>
      <c r="T288" s="34"/>
      <c r="U288" s="34"/>
    </row>
    <row r="289" customFormat="false" ht="25.5" hidden="false" customHeight="false" outlineLevel="0" collapsed="false">
      <c r="A289" s="32"/>
      <c r="B289" s="32"/>
      <c r="C289" s="32"/>
      <c r="D289" s="32"/>
      <c r="E289" s="32"/>
      <c r="F289" s="32"/>
      <c r="G289" s="58" t="s">
        <v>1147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/>
      <c r="P289" s="59" t="n">
        <v>0</v>
      </c>
      <c r="Q289" s="59"/>
      <c r="R289" s="59"/>
      <c r="S289" s="34" t="n">
        <v>0</v>
      </c>
      <c r="T289" s="34"/>
      <c r="U289" s="34"/>
    </row>
    <row r="290" customFormat="false" ht="25.5" hidden="false" customHeight="false" outlineLevel="0" collapsed="false">
      <c r="A290" s="32"/>
      <c r="B290" s="32"/>
      <c r="C290" s="32"/>
      <c r="D290" s="32"/>
      <c r="E290" s="32"/>
      <c r="F290" s="32"/>
      <c r="G290" s="58" t="s">
        <v>1151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/>
      <c r="P290" s="59" t="n">
        <v>0</v>
      </c>
      <c r="Q290" s="59"/>
      <c r="R290" s="59"/>
      <c r="S290" s="34" t="n">
        <v>0</v>
      </c>
      <c r="T290" s="34"/>
      <c r="U290" s="34"/>
    </row>
    <row r="291" customFormat="false" ht="15" hidden="false" customHeight="false" outlineLevel="0" collapsed="false">
      <c r="A291" s="32" t="s">
        <v>485</v>
      </c>
      <c r="B291" s="32" t="s">
        <v>171</v>
      </c>
      <c r="C291" s="32"/>
      <c r="D291" s="32" t="s">
        <v>165</v>
      </c>
      <c r="E291" s="32" t="s">
        <v>167</v>
      </c>
      <c r="F291" s="32"/>
      <c r="G291" s="58" t="s">
        <v>486</v>
      </c>
      <c r="H291" s="34" t="n">
        <v>8000</v>
      </c>
      <c r="I291" s="34" t="n">
        <v>8000</v>
      </c>
      <c r="J291" s="34" t="n">
        <v>0</v>
      </c>
      <c r="K291" s="34" t="n">
        <v>8000</v>
      </c>
      <c r="L291" s="34" t="n">
        <v>8000</v>
      </c>
      <c r="M291" s="34" t="n">
        <v>0</v>
      </c>
      <c r="N291" s="34" t="n">
        <v>3710.6</v>
      </c>
      <c r="O291" s="34"/>
      <c r="P291" s="59" t="n">
        <v>3710.6</v>
      </c>
      <c r="Q291" s="59"/>
      <c r="R291" s="59"/>
      <c r="S291" s="34" t="n">
        <v>0</v>
      </c>
      <c r="T291" s="34"/>
      <c r="U291" s="34"/>
    </row>
    <row r="292" customFormat="false" ht="25.5" hidden="false" customHeight="false" outlineLevel="0" collapsed="false">
      <c r="A292" s="32"/>
      <c r="B292" s="32"/>
      <c r="C292" s="32"/>
      <c r="D292" s="32"/>
      <c r="E292" s="32"/>
      <c r="F292" s="32"/>
      <c r="G292" s="58" t="s">
        <v>1137</v>
      </c>
      <c r="H292" s="34" t="n">
        <v>8000</v>
      </c>
      <c r="I292" s="34" t="n">
        <v>8000</v>
      </c>
      <c r="J292" s="34" t="n">
        <v>0</v>
      </c>
      <c r="K292" s="34" t="n">
        <v>8000</v>
      </c>
      <c r="L292" s="34" t="n">
        <v>8000</v>
      </c>
      <c r="M292" s="34" t="n">
        <v>0</v>
      </c>
      <c r="N292" s="34" t="n">
        <v>3710.6</v>
      </c>
      <c r="O292" s="34"/>
      <c r="P292" s="59" t="n">
        <v>3710.6</v>
      </c>
      <c r="Q292" s="59"/>
      <c r="R292" s="59"/>
      <c r="S292" s="34" t="n">
        <v>0</v>
      </c>
      <c r="T292" s="34"/>
      <c r="U292" s="34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58" t="s">
        <v>1154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/>
      <c r="P293" s="59" t="n">
        <v>0</v>
      </c>
      <c r="Q293" s="59"/>
      <c r="R293" s="59"/>
      <c r="S293" s="34" t="n">
        <v>0</v>
      </c>
      <c r="T293" s="34"/>
      <c r="U293" s="34"/>
    </row>
    <row r="294" customFormat="false" ht="15" hidden="true" customHeight="false" outlineLevel="0" collapsed="false">
      <c r="A294" s="32" t="s">
        <v>487</v>
      </c>
      <c r="B294" s="32" t="s">
        <v>171</v>
      </c>
      <c r="C294" s="32"/>
      <c r="D294" s="32" t="s">
        <v>165</v>
      </c>
      <c r="E294" s="32" t="s">
        <v>168</v>
      </c>
      <c r="F294" s="32"/>
      <c r="G294" s="58" t="s">
        <v>488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/>
      <c r="P294" s="59" t="n">
        <v>0</v>
      </c>
      <c r="Q294" s="59"/>
      <c r="R294" s="59"/>
      <c r="S294" s="34" t="n">
        <v>0</v>
      </c>
      <c r="T294" s="34"/>
      <c r="U294" s="34"/>
    </row>
    <row r="295" customFormat="false" ht="15" hidden="true" customHeight="false" outlineLevel="0" collapsed="false">
      <c r="A295" s="32" t="s">
        <v>489</v>
      </c>
      <c r="B295" s="32" t="s">
        <v>171</v>
      </c>
      <c r="C295" s="32"/>
      <c r="D295" s="32" t="s">
        <v>165</v>
      </c>
      <c r="E295" s="32" t="s">
        <v>169</v>
      </c>
      <c r="F295" s="32"/>
      <c r="G295" s="58" t="s">
        <v>49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/>
      <c r="P295" s="59" t="n">
        <v>0</v>
      </c>
      <c r="Q295" s="59"/>
      <c r="R295" s="59"/>
      <c r="S295" s="34" t="n">
        <v>0</v>
      </c>
      <c r="T295" s="34"/>
      <c r="U295" s="34"/>
    </row>
    <row r="296" customFormat="false" ht="38.25" hidden="true" customHeight="false" outlineLevel="0" collapsed="false">
      <c r="A296" s="32" t="s">
        <v>491</v>
      </c>
      <c r="B296" s="32" t="s">
        <v>171</v>
      </c>
      <c r="C296" s="32"/>
      <c r="D296" s="32" t="s">
        <v>165</v>
      </c>
      <c r="E296" s="32" t="s">
        <v>170</v>
      </c>
      <c r="F296" s="32"/>
      <c r="G296" s="58" t="s">
        <v>492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/>
      <c r="P296" s="59" t="n">
        <v>0</v>
      </c>
      <c r="Q296" s="59"/>
      <c r="R296" s="59"/>
      <c r="S296" s="34" t="n">
        <v>0</v>
      </c>
      <c r="T296" s="34"/>
      <c r="U296" s="34"/>
    </row>
    <row r="297" customFormat="false" ht="25.5" hidden="true" customHeight="false" outlineLevel="0" collapsed="false">
      <c r="A297" s="32"/>
      <c r="B297" s="32"/>
      <c r="C297" s="32"/>
      <c r="D297" s="32"/>
      <c r="E297" s="32"/>
      <c r="F297" s="32"/>
      <c r="G297" s="58" t="s">
        <v>1155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/>
      <c r="P297" s="59" t="n">
        <v>0</v>
      </c>
      <c r="Q297" s="59"/>
      <c r="R297" s="59"/>
      <c r="S297" s="34" t="n">
        <v>0</v>
      </c>
      <c r="T297" s="34"/>
      <c r="U297" s="34"/>
    </row>
    <row r="298" customFormat="false" ht="25.5" hidden="true" customHeight="false" outlineLevel="0" collapsed="false">
      <c r="A298" s="32"/>
      <c r="B298" s="32"/>
      <c r="C298" s="32"/>
      <c r="D298" s="32"/>
      <c r="E298" s="32"/>
      <c r="F298" s="32"/>
      <c r="G298" s="58" t="s">
        <v>1147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/>
      <c r="P298" s="59" t="n">
        <v>0</v>
      </c>
      <c r="Q298" s="59"/>
      <c r="R298" s="59"/>
      <c r="S298" s="34" t="n">
        <v>0</v>
      </c>
      <c r="T298" s="34"/>
      <c r="U298" s="34"/>
    </row>
    <row r="299" customFormat="false" ht="25.5" hidden="true" customHeight="false" outlineLevel="0" collapsed="false">
      <c r="A299" s="32"/>
      <c r="B299" s="32"/>
      <c r="C299" s="32"/>
      <c r="D299" s="32"/>
      <c r="E299" s="32"/>
      <c r="F299" s="32"/>
      <c r="G299" s="58" t="s">
        <v>1151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/>
      <c r="P299" s="59" t="n">
        <v>0</v>
      </c>
      <c r="Q299" s="59"/>
      <c r="R299" s="59"/>
      <c r="S299" s="34" t="n">
        <v>0</v>
      </c>
      <c r="T299" s="34"/>
      <c r="U299" s="34"/>
    </row>
    <row r="300" customFormat="false" ht="38.25" hidden="false" customHeight="false" outlineLevel="0" collapsed="false">
      <c r="A300" s="32" t="s">
        <v>493</v>
      </c>
      <c r="B300" s="32" t="s">
        <v>171</v>
      </c>
      <c r="C300" s="32"/>
      <c r="D300" s="32" t="s">
        <v>166</v>
      </c>
      <c r="E300" s="32" t="s">
        <v>182</v>
      </c>
      <c r="F300" s="32"/>
      <c r="G300" s="58" t="s">
        <v>494</v>
      </c>
      <c r="H300" s="34" t="n">
        <v>5000</v>
      </c>
      <c r="I300" s="34" t="n">
        <v>5000</v>
      </c>
      <c r="J300" s="34" t="n">
        <v>0</v>
      </c>
      <c r="K300" s="34" t="n">
        <v>5000</v>
      </c>
      <c r="L300" s="34" t="n">
        <v>5000</v>
      </c>
      <c r="M300" s="34" t="n">
        <v>0</v>
      </c>
      <c r="N300" s="34" t="n">
        <v>1761.4587</v>
      </c>
      <c r="O300" s="34"/>
      <c r="P300" s="59" t="n">
        <v>1761.4587</v>
      </c>
      <c r="Q300" s="59"/>
      <c r="R300" s="59"/>
      <c r="S300" s="34" t="n">
        <v>0</v>
      </c>
      <c r="T300" s="34"/>
      <c r="U300" s="34"/>
    </row>
    <row r="301" customFormat="false" ht="15" hidden="false" customHeight="false" outlineLevel="0" collapsed="false">
      <c r="A301" s="32" t="s">
        <v>495</v>
      </c>
      <c r="B301" s="32" t="s">
        <v>171</v>
      </c>
      <c r="C301" s="32"/>
      <c r="D301" s="32" t="s">
        <v>166</v>
      </c>
      <c r="E301" s="32" t="s">
        <v>164</v>
      </c>
      <c r="F301" s="32"/>
      <c r="G301" s="58" t="s">
        <v>496</v>
      </c>
      <c r="H301" s="34" t="n">
        <v>3000</v>
      </c>
      <c r="I301" s="34" t="n">
        <v>3000</v>
      </c>
      <c r="J301" s="34" t="n">
        <v>0</v>
      </c>
      <c r="K301" s="34" t="n">
        <v>3000</v>
      </c>
      <c r="L301" s="34" t="n">
        <v>3000</v>
      </c>
      <c r="M301" s="34" t="n">
        <v>0</v>
      </c>
      <c r="N301" s="34" t="n">
        <v>1179.04</v>
      </c>
      <c r="O301" s="34"/>
      <c r="P301" s="59" t="n">
        <v>1179.04</v>
      </c>
      <c r="Q301" s="59"/>
      <c r="R301" s="59"/>
      <c r="S301" s="34" t="n">
        <v>0</v>
      </c>
      <c r="T301" s="34"/>
      <c r="U301" s="34"/>
    </row>
    <row r="302" customFormat="false" ht="25.5" hidden="false" customHeight="false" outlineLevel="0" collapsed="false">
      <c r="A302" s="32"/>
      <c r="B302" s="32"/>
      <c r="C302" s="32"/>
      <c r="D302" s="32"/>
      <c r="E302" s="32"/>
      <c r="F302" s="32"/>
      <c r="G302" s="58" t="s">
        <v>1162</v>
      </c>
      <c r="H302" s="34" t="n">
        <v>3000</v>
      </c>
      <c r="I302" s="34" t="n">
        <v>3000</v>
      </c>
      <c r="J302" s="34" t="n">
        <v>0</v>
      </c>
      <c r="K302" s="34" t="n">
        <v>3000</v>
      </c>
      <c r="L302" s="34" t="n">
        <v>3000</v>
      </c>
      <c r="M302" s="34" t="n">
        <v>0</v>
      </c>
      <c r="N302" s="34" t="n">
        <v>1179.04</v>
      </c>
      <c r="O302" s="34"/>
      <c r="P302" s="59" t="n">
        <v>1179.04</v>
      </c>
      <c r="Q302" s="59"/>
      <c r="R302" s="59"/>
      <c r="S302" s="34" t="n">
        <v>0</v>
      </c>
      <c r="T302" s="34"/>
      <c r="U302" s="34"/>
    </row>
    <row r="303" customFormat="false" ht="25.5" hidden="false" customHeight="false" outlineLevel="0" collapsed="false">
      <c r="A303" s="32" t="s">
        <v>497</v>
      </c>
      <c r="B303" s="32" t="s">
        <v>171</v>
      </c>
      <c r="C303" s="32"/>
      <c r="D303" s="32" t="s">
        <v>166</v>
      </c>
      <c r="E303" s="32" t="s">
        <v>165</v>
      </c>
      <c r="F303" s="32"/>
      <c r="G303" s="58" t="s">
        <v>498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/>
      <c r="P303" s="59" t="n">
        <v>0</v>
      </c>
      <c r="Q303" s="59"/>
      <c r="R303" s="59"/>
      <c r="S303" s="34" t="n">
        <v>0</v>
      </c>
      <c r="T303" s="34"/>
      <c r="U303" s="34"/>
    </row>
    <row r="304" customFormat="false" ht="25.5" hidden="false" customHeight="false" outlineLevel="0" collapsed="false">
      <c r="A304" s="32"/>
      <c r="B304" s="32"/>
      <c r="C304" s="32"/>
      <c r="D304" s="32"/>
      <c r="E304" s="32"/>
      <c r="F304" s="32"/>
      <c r="G304" s="58" t="s">
        <v>1162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/>
      <c r="P304" s="59" t="n">
        <v>0</v>
      </c>
      <c r="Q304" s="59"/>
      <c r="R304" s="59"/>
      <c r="S304" s="34" t="n">
        <v>0</v>
      </c>
      <c r="T304" s="34"/>
      <c r="U304" s="34"/>
    </row>
    <row r="305" customFormat="false" ht="15" hidden="false" customHeight="false" outlineLevel="0" collapsed="false">
      <c r="A305" s="32" t="s">
        <v>499</v>
      </c>
      <c r="B305" s="32" t="s">
        <v>171</v>
      </c>
      <c r="C305" s="32"/>
      <c r="D305" s="32" t="s">
        <v>166</v>
      </c>
      <c r="E305" s="32" t="s">
        <v>166</v>
      </c>
      <c r="F305" s="32"/>
      <c r="G305" s="58" t="s">
        <v>500</v>
      </c>
      <c r="H305" s="34" t="n">
        <v>2000</v>
      </c>
      <c r="I305" s="34" t="n">
        <v>2000</v>
      </c>
      <c r="J305" s="34" t="n">
        <v>0</v>
      </c>
      <c r="K305" s="34" t="n">
        <v>2000</v>
      </c>
      <c r="L305" s="34" t="n">
        <v>2000</v>
      </c>
      <c r="M305" s="34" t="n">
        <v>0</v>
      </c>
      <c r="N305" s="34" t="n">
        <v>582.4187</v>
      </c>
      <c r="O305" s="34"/>
      <c r="P305" s="59" t="n">
        <v>582.4187</v>
      </c>
      <c r="Q305" s="59"/>
      <c r="R305" s="59"/>
      <c r="S305" s="34" t="n">
        <v>0</v>
      </c>
      <c r="T305" s="34"/>
      <c r="U305" s="34"/>
    </row>
    <row r="306" customFormat="false" ht="25.5" hidden="false" customHeight="false" outlineLevel="0" collapsed="false">
      <c r="A306" s="32"/>
      <c r="B306" s="32"/>
      <c r="C306" s="32"/>
      <c r="D306" s="32"/>
      <c r="E306" s="32"/>
      <c r="F306" s="32"/>
      <c r="G306" s="58" t="s">
        <v>1162</v>
      </c>
      <c r="H306" s="34" t="n">
        <v>2000</v>
      </c>
      <c r="I306" s="34" t="n">
        <v>2000</v>
      </c>
      <c r="J306" s="34" t="n">
        <v>0</v>
      </c>
      <c r="K306" s="34" t="n">
        <v>2000</v>
      </c>
      <c r="L306" s="34" t="n">
        <v>2000</v>
      </c>
      <c r="M306" s="34" t="n">
        <v>0</v>
      </c>
      <c r="N306" s="34" t="n">
        <v>582.4187</v>
      </c>
      <c r="O306" s="34"/>
      <c r="P306" s="59" t="n">
        <v>582.4187</v>
      </c>
      <c r="Q306" s="59"/>
      <c r="R306" s="59"/>
      <c r="S306" s="34" t="n">
        <v>0</v>
      </c>
      <c r="T306" s="34"/>
      <c r="U306" s="34"/>
    </row>
    <row r="307" customFormat="false" ht="25.5" hidden="false" customHeight="false" outlineLevel="0" collapsed="false">
      <c r="A307" s="32" t="s">
        <v>501</v>
      </c>
      <c r="B307" s="32" t="s">
        <v>171</v>
      </c>
      <c r="C307" s="32"/>
      <c r="D307" s="32" t="s">
        <v>167</v>
      </c>
      <c r="E307" s="32" t="s">
        <v>182</v>
      </c>
      <c r="F307" s="32"/>
      <c r="G307" s="58" t="s">
        <v>502</v>
      </c>
      <c r="H307" s="34" t="n">
        <v>22000</v>
      </c>
      <c r="I307" s="34" t="n">
        <v>22000</v>
      </c>
      <c r="J307" s="34" t="n">
        <v>0</v>
      </c>
      <c r="K307" s="34" t="n">
        <v>21242.2</v>
      </c>
      <c r="L307" s="34" t="n">
        <v>21242.2</v>
      </c>
      <c r="M307" s="34" t="n">
        <v>0</v>
      </c>
      <c r="N307" s="34" t="n">
        <v>6994.487</v>
      </c>
      <c r="O307" s="34"/>
      <c r="P307" s="59" t="n">
        <v>6994.487</v>
      </c>
      <c r="Q307" s="59"/>
      <c r="R307" s="59"/>
      <c r="S307" s="34" t="n">
        <v>0</v>
      </c>
      <c r="T307" s="34"/>
      <c r="U307" s="34"/>
    </row>
    <row r="308" customFormat="false" ht="15" hidden="false" customHeight="false" outlineLevel="0" collapsed="false">
      <c r="A308" s="32" t="s">
        <v>503</v>
      </c>
      <c r="B308" s="32" t="s">
        <v>171</v>
      </c>
      <c r="C308" s="32"/>
      <c r="D308" s="32" t="s">
        <v>167</v>
      </c>
      <c r="E308" s="32" t="s">
        <v>164</v>
      </c>
      <c r="F308" s="32"/>
      <c r="G308" s="58" t="s">
        <v>504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/>
      <c r="P308" s="59" t="n">
        <v>0</v>
      </c>
      <c r="Q308" s="59"/>
      <c r="R308" s="59"/>
      <c r="S308" s="34" t="n">
        <v>0</v>
      </c>
      <c r="T308" s="34"/>
      <c r="U308" s="34"/>
    </row>
    <row r="309" customFormat="false" ht="38.25" hidden="false" customHeight="false" outlineLevel="0" collapsed="false">
      <c r="A309" s="32" t="s">
        <v>505</v>
      </c>
      <c r="B309" s="32" t="s">
        <v>171</v>
      </c>
      <c r="C309" s="32"/>
      <c r="D309" s="32" t="s">
        <v>167</v>
      </c>
      <c r="E309" s="32" t="s">
        <v>165</v>
      </c>
      <c r="F309" s="32"/>
      <c r="G309" s="58" t="s">
        <v>506</v>
      </c>
      <c r="H309" s="34" t="n">
        <v>22000</v>
      </c>
      <c r="I309" s="34" t="n">
        <v>22000</v>
      </c>
      <c r="J309" s="34" t="n">
        <v>0</v>
      </c>
      <c r="K309" s="34" t="n">
        <v>21242.2</v>
      </c>
      <c r="L309" s="34" t="n">
        <v>21242.2</v>
      </c>
      <c r="M309" s="34" t="n">
        <v>0</v>
      </c>
      <c r="N309" s="34" t="n">
        <v>6994.487</v>
      </c>
      <c r="O309" s="34"/>
      <c r="P309" s="59" t="n">
        <v>6994.487</v>
      </c>
      <c r="Q309" s="59"/>
      <c r="R309" s="59"/>
      <c r="S309" s="34" t="n">
        <v>0</v>
      </c>
      <c r="T309" s="34"/>
      <c r="U309" s="34"/>
    </row>
    <row r="310" customFormat="false" ht="38.25" hidden="false" customHeight="false" outlineLevel="0" collapsed="false">
      <c r="A310" s="32"/>
      <c r="B310" s="32"/>
      <c r="C310" s="32"/>
      <c r="D310" s="32"/>
      <c r="E310" s="32"/>
      <c r="F310" s="32"/>
      <c r="G310" s="58" t="s">
        <v>1163</v>
      </c>
      <c r="H310" s="34" t="n">
        <v>20000</v>
      </c>
      <c r="I310" s="34" t="n">
        <v>20000</v>
      </c>
      <c r="J310" s="34" t="n">
        <v>0</v>
      </c>
      <c r="K310" s="34" t="n">
        <v>19242.2</v>
      </c>
      <c r="L310" s="34" t="n">
        <v>19242.2</v>
      </c>
      <c r="M310" s="34" t="n">
        <v>0</v>
      </c>
      <c r="N310" s="34" t="n">
        <v>6994.487</v>
      </c>
      <c r="O310" s="34"/>
      <c r="P310" s="59" t="n">
        <v>6994.487</v>
      </c>
      <c r="Q310" s="59"/>
      <c r="R310" s="59"/>
      <c r="S310" s="34" t="n">
        <v>0</v>
      </c>
      <c r="T310" s="34"/>
      <c r="U310" s="34"/>
    </row>
    <row r="311" customFormat="false" ht="38.25" hidden="false" customHeight="false" outlineLevel="0" collapsed="false">
      <c r="A311" s="32"/>
      <c r="B311" s="32"/>
      <c r="C311" s="32"/>
      <c r="D311" s="32"/>
      <c r="E311" s="32"/>
      <c r="F311" s="32"/>
      <c r="G311" s="58" t="s">
        <v>1164</v>
      </c>
      <c r="H311" s="34" t="n">
        <v>2000</v>
      </c>
      <c r="I311" s="34" t="n">
        <v>2000</v>
      </c>
      <c r="J311" s="34" t="n">
        <v>0</v>
      </c>
      <c r="K311" s="34" t="n">
        <v>2000</v>
      </c>
      <c r="L311" s="34" t="n">
        <v>2000</v>
      </c>
      <c r="M311" s="34" t="n">
        <v>0</v>
      </c>
      <c r="N311" s="34" t="n">
        <v>0</v>
      </c>
      <c r="O311" s="34"/>
      <c r="P311" s="59" t="n">
        <v>0</v>
      </c>
      <c r="Q311" s="59"/>
      <c r="R311" s="59"/>
      <c r="S311" s="34" t="n">
        <v>0</v>
      </c>
      <c r="T311" s="34"/>
      <c r="U311" s="34"/>
    </row>
    <row r="312" customFormat="false" ht="25.5" hidden="true" customHeight="false" outlineLevel="0" collapsed="false">
      <c r="A312" s="32" t="s">
        <v>507</v>
      </c>
      <c r="B312" s="32" t="s">
        <v>171</v>
      </c>
      <c r="C312" s="32"/>
      <c r="D312" s="32" t="s">
        <v>167</v>
      </c>
      <c r="E312" s="32" t="s">
        <v>166</v>
      </c>
      <c r="F312" s="32"/>
      <c r="G312" s="58" t="s">
        <v>508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/>
      <c r="P312" s="59" t="n">
        <v>0</v>
      </c>
      <c r="Q312" s="59"/>
      <c r="R312" s="59"/>
      <c r="S312" s="34" t="n">
        <v>0</v>
      </c>
      <c r="T312" s="34"/>
      <c r="U312" s="34"/>
    </row>
    <row r="313" customFormat="false" ht="38.25" hidden="true" customHeight="false" outlineLevel="0" collapsed="false">
      <c r="A313" s="32" t="s">
        <v>509</v>
      </c>
      <c r="B313" s="32" t="s">
        <v>171</v>
      </c>
      <c r="C313" s="32"/>
      <c r="D313" s="32" t="s">
        <v>168</v>
      </c>
      <c r="E313" s="32" t="s">
        <v>182</v>
      </c>
      <c r="F313" s="32"/>
      <c r="G313" s="58" t="s">
        <v>51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/>
      <c r="P313" s="59" t="n">
        <v>0</v>
      </c>
      <c r="Q313" s="59"/>
      <c r="R313" s="59"/>
      <c r="S313" s="34" t="n">
        <v>0</v>
      </c>
      <c r="T313" s="34"/>
      <c r="U313" s="34"/>
    </row>
    <row r="314" customFormat="false" ht="38.25" hidden="true" customHeight="false" outlineLevel="0" collapsed="false">
      <c r="A314" s="32" t="s">
        <v>511</v>
      </c>
      <c r="B314" s="32" t="s">
        <v>171</v>
      </c>
      <c r="C314" s="32"/>
      <c r="D314" s="32" t="s">
        <v>168</v>
      </c>
      <c r="E314" s="32" t="s">
        <v>164</v>
      </c>
      <c r="F314" s="32"/>
      <c r="G314" s="58" t="s">
        <v>512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/>
      <c r="P314" s="59" t="n">
        <v>0</v>
      </c>
      <c r="Q314" s="59"/>
      <c r="R314" s="59"/>
      <c r="S314" s="34" t="n">
        <v>0</v>
      </c>
      <c r="T314" s="34"/>
      <c r="U314" s="34"/>
    </row>
    <row r="315" customFormat="false" ht="25.5" hidden="true" customHeight="false" outlineLevel="0" collapsed="false">
      <c r="A315" s="32" t="s">
        <v>513</v>
      </c>
      <c r="B315" s="32" t="s">
        <v>171</v>
      </c>
      <c r="C315" s="32"/>
      <c r="D315" s="32" t="s">
        <v>169</v>
      </c>
      <c r="E315" s="32" t="s">
        <v>182</v>
      </c>
      <c r="F315" s="32"/>
      <c r="G315" s="58" t="s">
        <v>514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/>
      <c r="P315" s="59" t="n">
        <v>0</v>
      </c>
      <c r="Q315" s="59"/>
      <c r="R315" s="59"/>
      <c r="S315" s="34" t="n">
        <v>0</v>
      </c>
      <c r="T315" s="34"/>
      <c r="U315" s="34"/>
    </row>
    <row r="316" customFormat="false" ht="25.5" hidden="true" customHeight="false" outlineLevel="0" collapsed="false">
      <c r="A316" s="32" t="s">
        <v>515</v>
      </c>
      <c r="B316" s="32" t="s">
        <v>171</v>
      </c>
      <c r="C316" s="32"/>
      <c r="D316" s="32" t="s">
        <v>169</v>
      </c>
      <c r="E316" s="32" t="s">
        <v>164</v>
      </c>
      <c r="F316" s="32"/>
      <c r="G316" s="58" t="s">
        <v>516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/>
      <c r="P316" s="59" t="n">
        <v>0</v>
      </c>
      <c r="Q316" s="59"/>
      <c r="R316" s="59"/>
      <c r="S316" s="34" t="n">
        <v>0</v>
      </c>
      <c r="T316" s="34"/>
      <c r="U316" s="34"/>
    </row>
    <row r="317" customFormat="false" ht="38.25" hidden="false" customHeight="false" outlineLevel="0" collapsed="false">
      <c r="A317" s="32" t="s">
        <v>517</v>
      </c>
      <c r="B317" s="32" t="s">
        <v>172</v>
      </c>
      <c r="C317" s="32"/>
      <c r="D317" s="32" t="s">
        <v>182</v>
      </c>
      <c r="E317" s="32" t="s">
        <v>182</v>
      </c>
      <c r="F317" s="32"/>
      <c r="G317" s="58" t="s">
        <v>518</v>
      </c>
      <c r="H317" s="34" t="n">
        <v>1451000</v>
      </c>
      <c r="I317" s="34" t="n">
        <v>1156000</v>
      </c>
      <c r="J317" s="34" t="n">
        <v>295000</v>
      </c>
      <c r="K317" s="34" t="n">
        <v>1451000</v>
      </c>
      <c r="L317" s="34" t="n">
        <v>1156000</v>
      </c>
      <c r="M317" s="34" t="n">
        <v>295000</v>
      </c>
      <c r="N317" s="34" t="n">
        <v>825785.782</v>
      </c>
      <c r="O317" s="34"/>
      <c r="P317" s="59" t="n">
        <v>779264.9</v>
      </c>
      <c r="Q317" s="59"/>
      <c r="R317" s="59"/>
      <c r="S317" s="34" t="n">
        <v>46520.882</v>
      </c>
      <c r="T317" s="34"/>
      <c r="U317" s="34"/>
    </row>
    <row r="318" customFormat="false" ht="25.5" hidden="false" customHeight="false" outlineLevel="0" collapsed="false">
      <c r="A318" s="32" t="s">
        <v>519</v>
      </c>
      <c r="B318" s="32" t="s">
        <v>172</v>
      </c>
      <c r="C318" s="32"/>
      <c r="D318" s="32" t="s">
        <v>164</v>
      </c>
      <c r="E318" s="32" t="s">
        <v>182</v>
      </c>
      <c r="F318" s="32"/>
      <c r="G318" s="58" t="s">
        <v>520</v>
      </c>
      <c r="H318" s="34" t="n">
        <v>1062000</v>
      </c>
      <c r="I318" s="34" t="n">
        <v>767000</v>
      </c>
      <c r="J318" s="34" t="n">
        <v>295000</v>
      </c>
      <c r="K318" s="34" t="n">
        <v>1062000</v>
      </c>
      <c r="L318" s="34" t="n">
        <v>767000</v>
      </c>
      <c r="M318" s="34" t="n">
        <v>295000</v>
      </c>
      <c r="N318" s="34" t="n">
        <v>560716.982</v>
      </c>
      <c r="O318" s="34"/>
      <c r="P318" s="59" t="n">
        <v>514196.1</v>
      </c>
      <c r="Q318" s="59"/>
      <c r="R318" s="59"/>
      <c r="S318" s="34" t="n">
        <v>46520.882</v>
      </c>
      <c r="T318" s="34"/>
      <c r="U318" s="34"/>
    </row>
    <row r="319" customFormat="false" ht="15" hidden="false" customHeight="false" outlineLevel="0" collapsed="false">
      <c r="A319" s="32" t="s">
        <v>521</v>
      </c>
      <c r="B319" s="32" t="s">
        <v>172</v>
      </c>
      <c r="C319" s="32"/>
      <c r="D319" s="32" t="s">
        <v>164</v>
      </c>
      <c r="E319" s="32" t="s">
        <v>164</v>
      </c>
      <c r="F319" s="32"/>
      <c r="G319" s="58" t="s">
        <v>522</v>
      </c>
      <c r="H319" s="34" t="n">
        <v>1062000</v>
      </c>
      <c r="I319" s="34" t="n">
        <v>767000</v>
      </c>
      <c r="J319" s="34" t="n">
        <v>295000</v>
      </c>
      <c r="K319" s="34" t="n">
        <v>1062000</v>
      </c>
      <c r="L319" s="34" t="n">
        <v>767000</v>
      </c>
      <c r="M319" s="34" t="n">
        <v>295000</v>
      </c>
      <c r="N319" s="34" t="n">
        <v>560716.982</v>
      </c>
      <c r="O319" s="34"/>
      <c r="P319" s="59" t="n">
        <v>514196.1</v>
      </c>
      <c r="Q319" s="59"/>
      <c r="R319" s="59"/>
      <c r="S319" s="34" t="n">
        <v>46520.882</v>
      </c>
      <c r="T319" s="34"/>
      <c r="U319" s="34"/>
    </row>
    <row r="320" customFormat="false" ht="25.5" hidden="true" customHeight="false" outlineLevel="0" collapsed="false">
      <c r="A320" s="32"/>
      <c r="B320" s="32"/>
      <c r="C320" s="32"/>
      <c r="D320" s="32"/>
      <c r="E320" s="32"/>
      <c r="F320" s="32"/>
      <c r="G320" s="58" t="s">
        <v>1121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/>
      <c r="P320" s="59" t="n">
        <v>0</v>
      </c>
      <c r="Q320" s="59"/>
      <c r="R320" s="59"/>
      <c r="S320" s="34" t="n">
        <v>0</v>
      </c>
      <c r="T320" s="34"/>
      <c r="U320" s="34"/>
    </row>
    <row r="321" customFormat="false" ht="25.5" hidden="true" customHeight="false" outlineLevel="0" collapsed="false">
      <c r="A321" s="32"/>
      <c r="B321" s="32"/>
      <c r="C321" s="32"/>
      <c r="D321" s="32"/>
      <c r="E321" s="32"/>
      <c r="F321" s="32"/>
      <c r="G321" s="58" t="s">
        <v>113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/>
      <c r="P321" s="59" t="n">
        <v>0</v>
      </c>
      <c r="Q321" s="59"/>
      <c r="R321" s="59"/>
      <c r="S321" s="34" t="n">
        <v>0</v>
      </c>
      <c r="T321" s="34"/>
      <c r="U321" s="34"/>
    </row>
    <row r="322" customFormat="false" ht="25.5" hidden="true" customHeight="false" outlineLevel="0" collapsed="false">
      <c r="A322" s="32"/>
      <c r="B322" s="32"/>
      <c r="C322" s="32"/>
      <c r="D322" s="32"/>
      <c r="E322" s="32"/>
      <c r="F322" s="32"/>
      <c r="G322" s="58" t="s">
        <v>114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/>
      <c r="P322" s="59" t="n">
        <v>0</v>
      </c>
      <c r="Q322" s="59"/>
      <c r="R322" s="59"/>
      <c r="S322" s="34" t="n">
        <v>0</v>
      </c>
      <c r="T322" s="34"/>
      <c r="U322" s="34"/>
    </row>
    <row r="323" customFormat="false" ht="25.5" hidden="true" customHeight="false" outlineLevel="0" collapsed="false">
      <c r="A323" s="32"/>
      <c r="B323" s="32"/>
      <c r="C323" s="32"/>
      <c r="D323" s="32"/>
      <c r="E323" s="32"/>
      <c r="F323" s="32"/>
      <c r="G323" s="58" t="s">
        <v>1142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/>
      <c r="P323" s="59" t="n">
        <v>0</v>
      </c>
      <c r="Q323" s="59"/>
      <c r="R323" s="59"/>
      <c r="S323" s="34" t="n">
        <v>0</v>
      </c>
      <c r="T323" s="34"/>
      <c r="U323" s="34"/>
    </row>
    <row r="324" customFormat="false" ht="38.25" hidden="false" customHeight="false" outlineLevel="0" collapsed="false">
      <c r="A324" s="32"/>
      <c r="B324" s="32"/>
      <c r="C324" s="32"/>
      <c r="D324" s="32"/>
      <c r="E324" s="32"/>
      <c r="F324" s="32"/>
      <c r="G324" s="58" t="s">
        <v>1143</v>
      </c>
      <c r="H324" s="34" t="n">
        <v>767000</v>
      </c>
      <c r="I324" s="34" t="n">
        <v>767000</v>
      </c>
      <c r="J324" s="34" t="n">
        <v>0</v>
      </c>
      <c r="K324" s="34" t="n">
        <v>767000</v>
      </c>
      <c r="L324" s="34" t="n">
        <v>767000</v>
      </c>
      <c r="M324" s="34" t="n">
        <v>0</v>
      </c>
      <c r="N324" s="34" t="n">
        <v>514196.1</v>
      </c>
      <c r="O324" s="34"/>
      <c r="P324" s="59" t="n">
        <v>514196.1</v>
      </c>
      <c r="Q324" s="59"/>
      <c r="R324" s="59"/>
      <c r="S324" s="34" t="n">
        <v>0</v>
      </c>
      <c r="T324" s="34"/>
      <c r="U324" s="34"/>
    </row>
    <row r="325" customFormat="false" ht="38.25" hidden="false" customHeight="false" outlineLevel="0" collapsed="false">
      <c r="A325" s="32"/>
      <c r="B325" s="32"/>
      <c r="C325" s="32"/>
      <c r="D325" s="32"/>
      <c r="E325" s="32"/>
      <c r="F325" s="32"/>
      <c r="G325" s="58" t="s">
        <v>1144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/>
      <c r="P325" s="59" t="n">
        <v>0</v>
      </c>
      <c r="Q325" s="59"/>
      <c r="R325" s="59"/>
      <c r="S325" s="34" t="n">
        <v>0</v>
      </c>
      <c r="T325" s="34"/>
      <c r="U325" s="34"/>
    </row>
    <row r="326" customFormat="false" ht="38.25" hidden="false" customHeight="false" outlineLevel="0" collapsed="false">
      <c r="A326" s="32"/>
      <c r="B326" s="32"/>
      <c r="C326" s="32"/>
      <c r="D326" s="32"/>
      <c r="E326" s="32"/>
      <c r="F326" s="32"/>
      <c r="G326" s="58" t="s">
        <v>1163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/>
      <c r="P326" s="59" t="n">
        <v>0</v>
      </c>
      <c r="Q326" s="59"/>
      <c r="R326" s="59"/>
      <c r="S326" s="34" t="n">
        <v>0</v>
      </c>
      <c r="T326" s="34"/>
      <c r="U326" s="34"/>
    </row>
    <row r="327" customFormat="false" ht="25.5" hidden="false" customHeight="false" outlineLevel="0" collapsed="false">
      <c r="A327" s="32"/>
      <c r="B327" s="32"/>
      <c r="C327" s="32"/>
      <c r="D327" s="32"/>
      <c r="E327" s="32"/>
      <c r="F327" s="32"/>
      <c r="G327" s="58" t="s">
        <v>1155</v>
      </c>
      <c r="H327" s="34" t="n">
        <v>125000</v>
      </c>
      <c r="I327" s="34" t="n">
        <v>0</v>
      </c>
      <c r="J327" s="34" t="n">
        <v>125000</v>
      </c>
      <c r="K327" s="34" t="n">
        <v>120000</v>
      </c>
      <c r="L327" s="34" t="n">
        <v>0</v>
      </c>
      <c r="M327" s="34" t="n">
        <v>120000</v>
      </c>
      <c r="N327" s="34" t="n">
        <v>44676.882</v>
      </c>
      <c r="O327" s="34"/>
      <c r="P327" s="59" t="n">
        <v>0</v>
      </c>
      <c r="Q327" s="59"/>
      <c r="R327" s="59"/>
      <c r="S327" s="34" t="n">
        <v>44676.882</v>
      </c>
      <c r="T327" s="34"/>
      <c r="U327" s="34"/>
    </row>
    <row r="328" customFormat="false" ht="25.5" hidden="false" customHeight="false" outlineLevel="0" collapsed="false">
      <c r="A328" s="32"/>
      <c r="B328" s="32"/>
      <c r="C328" s="32"/>
      <c r="D328" s="32"/>
      <c r="E328" s="32"/>
      <c r="F328" s="32"/>
      <c r="G328" s="58" t="s">
        <v>1147</v>
      </c>
      <c r="H328" s="34" t="n">
        <v>70000</v>
      </c>
      <c r="I328" s="34" t="n">
        <v>0</v>
      </c>
      <c r="J328" s="34" t="n">
        <v>70000</v>
      </c>
      <c r="K328" s="34" t="n">
        <v>69000</v>
      </c>
      <c r="L328" s="34" t="n">
        <v>0</v>
      </c>
      <c r="M328" s="34" t="n">
        <v>69000</v>
      </c>
      <c r="N328" s="34" t="n">
        <v>694</v>
      </c>
      <c r="O328" s="34"/>
      <c r="P328" s="59" t="n">
        <v>0</v>
      </c>
      <c r="Q328" s="59"/>
      <c r="R328" s="59"/>
      <c r="S328" s="34" t="n">
        <v>694</v>
      </c>
      <c r="T328" s="34"/>
      <c r="U328" s="34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58" t="s">
        <v>1149</v>
      </c>
      <c r="H329" s="34" t="n">
        <v>100000</v>
      </c>
      <c r="I329" s="34" t="n">
        <v>0</v>
      </c>
      <c r="J329" s="34" t="n">
        <v>100000</v>
      </c>
      <c r="K329" s="34" t="n">
        <v>100000</v>
      </c>
      <c r="L329" s="34" t="n">
        <v>0</v>
      </c>
      <c r="M329" s="34" t="n">
        <v>100000</v>
      </c>
      <c r="N329" s="34" t="n">
        <v>0</v>
      </c>
      <c r="O329" s="34"/>
      <c r="P329" s="59" t="n">
        <v>0</v>
      </c>
      <c r="Q329" s="59"/>
      <c r="R329" s="59"/>
      <c r="S329" s="34" t="n">
        <v>0</v>
      </c>
      <c r="T329" s="34"/>
      <c r="U329" s="34"/>
    </row>
    <row r="330" customFormat="false" ht="25.5" hidden="true" customHeight="false" outlineLevel="0" collapsed="false">
      <c r="A330" s="32"/>
      <c r="B330" s="32"/>
      <c r="C330" s="32"/>
      <c r="D330" s="32"/>
      <c r="E330" s="32"/>
      <c r="F330" s="32"/>
      <c r="G330" s="58" t="s">
        <v>1151</v>
      </c>
      <c r="H330" s="34" t="n">
        <v>0</v>
      </c>
      <c r="I330" s="34" t="n">
        <v>0</v>
      </c>
      <c r="J330" s="34" t="n">
        <v>0</v>
      </c>
      <c r="K330" s="34" t="n">
        <v>6000</v>
      </c>
      <c r="L330" s="34" t="n">
        <v>0</v>
      </c>
      <c r="M330" s="34" t="n">
        <v>6000</v>
      </c>
      <c r="N330" s="34" t="n">
        <v>1150</v>
      </c>
      <c r="O330" s="34"/>
      <c r="P330" s="59" t="n">
        <v>0</v>
      </c>
      <c r="Q330" s="59"/>
      <c r="R330" s="59"/>
      <c r="S330" s="34" t="n">
        <v>1150</v>
      </c>
      <c r="T330" s="34"/>
      <c r="U330" s="34"/>
    </row>
    <row r="331" customFormat="false" ht="15" hidden="true" customHeight="false" outlineLevel="0" collapsed="false">
      <c r="A331" s="32" t="s">
        <v>523</v>
      </c>
      <c r="B331" s="32" t="s">
        <v>172</v>
      </c>
      <c r="C331" s="32"/>
      <c r="D331" s="32" t="s">
        <v>164</v>
      </c>
      <c r="E331" s="32" t="s">
        <v>165</v>
      </c>
      <c r="F331" s="32"/>
      <c r="G331" s="58" t="s">
        <v>524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/>
      <c r="P331" s="59" t="n">
        <v>0</v>
      </c>
      <c r="Q331" s="59"/>
      <c r="R331" s="59"/>
      <c r="S331" s="34" t="n">
        <v>0</v>
      </c>
      <c r="T331" s="34"/>
      <c r="U331" s="34"/>
    </row>
    <row r="332" customFormat="false" ht="25.5" hidden="true" customHeight="false" outlineLevel="0" collapsed="false">
      <c r="A332" s="32" t="s">
        <v>525</v>
      </c>
      <c r="B332" s="32" t="s">
        <v>172</v>
      </c>
      <c r="C332" s="32"/>
      <c r="D332" s="32" t="s">
        <v>165</v>
      </c>
      <c r="E332" s="32" t="s">
        <v>182</v>
      </c>
      <c r="F332" s="32"/>
      <c r="G332" s="58" t="s">
        <v>526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/>
      <c r="P332" s="59" t="n">
        <v>0</v>
      </c>
      <c r="Q332" s="59"/>
      <c r="R332" s="59"/>
      <c r="S332" s="34" t="n">
        <v>0</v>
      </c>
      <c r="T332" s="34"/>
      <c r="U332" s="34"/>
    </row>
    <row r="333" customFormat="false" ht="15" hidden="true" customHeight="false" outlineLevel="0" collapsed="false">
      <c r="A333" s="32" t="s">
        <v>527</v>
      </c>
      <c r="B333" s="32" t="s">
        <v>172</v>
      </c>
      <c r="C333" s="32"/>
      <c r="D333" s="32" t="s">
        <v>165</v>
      </c>
      <c r="E333" s="32" t="s">
        <v>164</v>
      </c>
      <c r="F333" s="32"/>
      <c r="G333" s="58" t="s">
        <v>528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/>
      <c r="P333" s="59" t="n">
        <v>0</v>
      </c>
      <c r="Q333" s="59"/>
      <c r="R333" s="59"/>
      <c r="S333" s="34" t="n">
        <v>0</v>
      </c>
      <c r="T333" s="34"/>
      <c r="U333" s="34"/>
    </row>
    <row r="334" customFormat="false" ht="15" hidden="true" customHeight="false" outlineLevel="0" collapsed="false">
      <c r="A334" s="32" t="s">
        <v>529</v>
      </c>
      <c r="B334" s="32" t="s">
        <v>172</v>
      </c>
      <c r="C334" s="32"/>
      <c r="D334" s="32" t="s">
        <v>165</v>
      </c>
      <c r="E334" s="32" t="s">
        <v>165</v>
      </c>
      <c r="F334" s="32"/>
      <c r="G334" s="58" t="s">
        <v>53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/>
      <c r="P334" s="59" t="n">
        <v>0</v>
      </c>
      <c r="Q334" s="59"/>
      <c r="R334" s="59"/>
      <c r="S334" s="34" t="n">
        <v>0</v>
      </c>
      <c r="T334" s="34"/>
      <c r="U334" s="34"/>
    </row>
    <row r="335" customFormat="false" ht="38.25" hidden="true" customHeight="false" outlineLevel="0" collapsed="false">
      <c r="A335" s="32" t="s">
        <v>531</v>
      </c>
      <c r="B335" s="32" t="s">
        <v>172</v>
      </c>
      <c r="C335" s="32"/>
      <c r="D335" s="32" t="s">
        <v>166</v>
      </c>
      <c r="E335" s="32" t="s">
        <v>182</v>
      </c>
      <c r="F335" s="32"/>
      <c r="G335" s="58" t="s">
        <v>532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/>
      <c r="P335" s="59" t="n">
        <v>0</v>
      </c>
      <c r="Q335" s="59"/>
      <c r="R335" s="59"/>
      <c r="S335" s="34" t="n">
        <v>0</v>
      </c>
      <c r="T335" s="34"/>
      <c r="U335" s="34"/>
    </row>
    <row r="336" customFormat="false" ht="25.5" hidden="true" customHeight="false" outlineLevel="0" collapsed="false">
      <c r="A336" s="32" t="s">
        <v>533</v>
      </c>
      <c r="B336" s="32" t="s">
        <v>172</v>
      </c>
      <c r="C336" s="32"/>
      <c r="D336" s="32" t="s">
        <v>166</v>
      </c>
      <c r="E336" s="32" t="s">
        <v>164</v>
      </c>
      <c r="F336" s="32"/>
      <c r="G336" s="58" t="s">
        <v>534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/>
      <c r="P336" s="59" t="n">
        <v>0</v>
      </c>
      <c r="Q336" s="59"/>
      <c r="R336" s="59"/>
      <c r="S336" s="34" t="n">
        <v>0</v>
      </c>
      <c r="T336" s="34"/>
      <c r="U336" s="34"/>
    </row>
    <row r="337" customFormat="false" ht="15" hidden="true" customHeight="false" outlineLevel="0" collapsed="false">
      <c r="A337" s="32" t="s">
        <v>535</v>
      </c>
      <c r="B337" s="32" t="s">
        <v>172</v>
      </c>
      <c r="C337" s="32"/>
      <c r="D337" s="32" t="s">
        <v>166</v>
      </c>
      <c r="E337" s="32" t="s">
        <v>165</v>
      </c>
      <c r="F337" s="32"/>
      <c r="G337" s="58" t="s">
        <v>536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/>
      <c r="P337" s="59" t="n">
        <v>0</v>
      </c>
      <c r="Q337" s="59"/>
      <c r="R337" s="59"/>
      <c r="S337" s="34" t="n">
        <v>0</v>
      </c>
      <c r="T337" s="34"/>
      <c r="U337" s="34"/>
    </row>
    <row r="338" customFormat="false" ht="15" hidden="true" customHeight="false" outlineLevel="0" collapsed="false">
      <c r="A338" s="32" t="s">
        <v>537</v>
      </c>
      <c r="B338" s="32" t="s">
        <v>172</v>
      </c>
      <c r="C338" s="32"/>
      <c r="D338" s="32" t="s">
        <v>167</v>
      </c>
      <c r="E338" s="32" t="s">
        <v>182</v>
      </c>
      <c r="F338" s="32"/>
      <c r="G338" s="58" t="s">
        <v>538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/>
      <c r="P338" s="59" t="n">
        <v>0</v>
      </c>
      <c r="Q338" s="59"/>
      <c r="R338" s="59"/>
      <c r="S338" s="34" t="n">
        <v>0</v>
      </c>
      <c r="T338" s="34"/>
      <c r="U338" s="34"/>
    </row>
    <row r="339" customFormat="false" ht="25.5" hidden="true" customHeight="false" outlineLevel="0" collapsed="false">
      <c r="A339" s="32" t="s">
        <v>539</v>
      </c>
      <c r="B339" s="32" t="s">
        <v>172</v>
      </c>
      <c r="C339" s="32"/>
      <c r="D339" s="32" t="s">
        <v>167</v>
      </c>
      <c r="E339" s="32" t="s">
        <v>164</v>
      </c>
      <c r="F339" s="32"/>
      <c r="G339" s="58" t="s">
        <v>54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/>
      <c r="P339" s="59" t="n">
        <v>0</v>
      </c>
      <c r="Q339" s="59"/>
      <c r="R339" s="59"/>
      <c r="S339" s="34" t="n">
        <v>0</v>
      </c>
      <c r="T339" s="34"/>
      <c r="U339" s="34"/>
    </row>
    <row r="340" customFormat="false" ht="38.25" hidden="true" customHeight="false" outlineLevel="0" collapsed="false">
      <c r="A340" s="32"/>
      <c r="B340" s="32"/>
      <c r="C340" s="32"/>
      <c r="D340" s="32"/>
      <c r="E340" s="32"/>
      <c r="F340" s="32"/>
      <c r="G340" s="58" t="s">
        <v>1143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/>
      <c r="P340" s="59" t="n">
        <v>0</v>
      </c>
      <c r="Q340" s="59"/>
      <c r="R340" s="59"/>
      <c r="S340" s="34" t="n">
        <v>0</v>
      </c>
      <c r="T340" s="34"/>
      <c r="U340" s="34"/>
    </row>
    <row r="341" customFormat="false" ht="25.5" hidden="true" customHeight="false" outlineLevel="0" collapsed="false">
      <c r="A341" s="32"/>
      <c r="B341" s="32"/>
      <c r="C341" s="32"/>
      <c r="D341" s="32"/>
      <c r="E341" s="32"/>
      <c r="F341" s="32"/>
      <c r="G341" s="58" t="s">
        <v>1161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/>
      <c r="P341" s="59" t="n">
        <v>0</v>
      </c>
      <c r="Q341" s="59"/>
      <c r="R341" s="59"/>
      <c r="S341" s="34" t="n">
        <v>0</v>
      </c>
      <c r="T341" s="34"/>
      <c r="U341" s="34"/>
    </row>
    <row r="342" customFormat="false" ht="15" hidden="true" customHeight="false" outlineLevel="0" collapsed="false">
      <c r="A342" s="32"/>
      <c r="B342" s="32"/>
      <c r="C342" s="32"/>
      <c r="D342" s="32"/>
      <c r="E342" s="32"/>
      <c r="F342" s="32"/>
      <c r="G342" s="58" t="s">
        <v>1157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/>
      <c r="P342" s="59" t="n">
        <v>0</v>
      </c>
      <c r="Q342" s="59"/>
      <c r="R342" s="59"/>
      <c r="S342" s="34" t="n">
        <v>0</v>
      </c>
      <c r="T342" s="34"/>
      <c r="U342" s="34"/>
    </row>
    <row r="343" customFormat="false" ht="25.5" hidden="true" customHeight="false" outlineLevel="0" collapsed="false">
      <c r="A343" s="32" t="s">
        <v>541</v>
      </c>
      <c r="B343" s="32" t="s">
        <v>172</v>
      </c>
      <c r="C343" s="32"/>
      <c r="D343" s="32" t="s">
        <v>167</v>
      </c>
      <c r="E343" s="32" t="s">
        <v>165</v>
      </c>
      <c r="F343" s="32"/>
      <c r="G343" s="58" t="s">
        <v>542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/>
      <c r="P343" s="59" t="n">
        <v>0</v>
      </c>
      <c r="Q343" s="59"/>
      <c r="R343" s="59"/>
      <c r="S343" s="34" t="n">
        <v>0</v>
      </c>
      <c r="T343" s="34"/>
      <c r="U343" s="34"/>
    </row>
    <row r="344" customFormat="false" ht="25.5" hidden="false" customHeight="false" outlineLevel="0" collapsed="false">
      <c r="A344" s="32" t="s">
        <v>543</v>
      </c>
      <c r="B344" s="32" t="s">
        <v>172</v>
      </c>
      <c r="C344" s="32"/>
      <c r="D344" s="32" t="s">
        <v>168</v>
      </c>
      <c r="E344" s="32" t="s">
        <v>182</v>
      </c>
      <c r="F344" s="32"/>
      <c r="G344" s="58" t="s">
        <v>544</v>
      </c>
      <c r="H344" s="34" t="n">
        <v>389000</v>
      </c>
      <c r="I344" s="34" t="n">
        <v>389000</v>
      </c>
      <c r="J344" s="34" t="n">
        <v>0</v>
      </c>
      <c r="K344" s="34" t="n">
        <v>389000</v>
      </c>
      <c r="L344" s="34" t="n">
        <v>389000</v>
      </c>
      <c r="M344" s="34" t="n">
        <v>0</v>
      </c>
      <c r="N344" s="34" t="n">
        <v>265068.8</v>
      </c>
      <c r="O344" s="34"/>
      <c r="P344" s="59" t="n">
        <v>265068.8</v>
      </c>
      <c r="Q344" s="59"/>
      <c r="R344" s="59"/>
      <c r="S344" s="34" t="n">
        <v>0</v>
      </c>
      <c r="T344" s="34"/>
      <c r="U344" s="34"/>
    </row>
    <row r="345" customFormat="false" ht="15" hidden="false" customHeight="false" outlineLevel="0" collapsed="false">
      <c r="A345" s="32" t="s">
        <v>545</v>
      </c>
      <c r="B345" s="32" t="s">
        <v>172</v>
      </c>
      <c r="C345" s="32"/>
      <c r="D345" s="32" t="s">
        <v>168</v>
      </c>
      <c r="E345" s="32" t="s">
        <v>164</v>
      </c>
      <c r="F345" s="32"/>
      <c r="G345" s="58" t="s">
        <v>546</v>
      </c>
      <c r="H345" s="34" t="n">
        <v>389000</v>
      </c>
      <c r="I345" s="34" t="n">
        <v>389000</v>
      </c>
      <c r="J345" s="34" t="n">
        <v>0</v>
      </c>
      <c r="K345" s="34" t="n">
        <v>389000</v>
      </c>
      <c r="L345" s="34" t="n">
        <v>389000</v>
      </c>
      <c r="M345" s="34" t="n">
        <v>0</v>
      </c>
      <c r="N345" s="34" t="n">
        <v>265068.8</v>
      </c>
      <c r="O345" s="34"/>
      <c r="P345" s="59" t="n">
        <v>265068.8</v>
      </c>
      <c r="Q345" s="59"/>
      <c r="R345" s="59"/>
      <c r="S345" s="34" t="n">
        <v>0</v>
      </c>
      <c r="T345" s="34"/>
      <c r="U345" s="34"/>
    </row>
    <row r="346" customFormat="false" ht="38.25" hidden="false" customHeight="false" outlineLevel="0" collapsed="false">
      <c r="A346" s="32"/>
      <c r="B346" s="32"/>
      <c r="C346" s="32"/>
      <c r="D346" s="32"/>
      <c r="E346" s="32"/>
      <c r="F346" s="32"/>
      <c r="G346" s="58" t="s">
        <v>1143</v>
      </c>
      <c r="H346" s="34" t="n">
        <v>389000</v>
      </c>
      <c r="I346" s="34" t="n">
        <v>389000</v>
      </c>
      <c r="J346" s="34" t="n">
        <v>0</v>
      </c>
      <c r="K346" s="34" t="n">
        <v>389000</v>
      </c>
      <c r="L346" s="34" t="n">
        <v>389000</v>
      </c>
      <c r="M346" s="34" t="n">
        <v>0</v>
      </c>
      <c r="N346" s="34" t="n">
        <v>265068.8</v>
      </c>
      <c r="O346" s="34"/>
      <c r="P346" s="59" t="n">
        <v>265068.8</v>
      </c>
      <c r="Q346" s="59"/>
      <c r="R346" s="59"/>
      <c r="S346" s="34" t="n">
        <v>0</v>
      </c>
      <c r="T346" s="34"/>
      <c r="U346" s="34"/>
    </row>
    <row r="347" customFormat="false" ht="38.25" hidden="true" customHeight="false" outlineLevel="0" collapsed="false">
      <c r="A347" s="32"/>
      <c r="B347" s="32"/>
      <c r="C347" s="32"/>
      <c r="D347" s="32"/>
      <c r="E347" s="32"/>
      <c r="F347" s="32"/>
      <c r="G347" s="58" t="s">
        <v>1144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/>
      <c r="P347" s="59" t="n">
        <v>0</v>
      </c>
      <c r="Q347" s="59"/>
      <c r="R347" s="59"/>
      <c r="S347" s="34" t="n">
        <v>0</v>
      </c>
      <c r="T347" s="34"/>
      <c r="U347" s="34"/>
    </row>
    <row r="348" customFormat="false" ht="25.5" hidden="true" customHeight="false" outlineLevel="0" collapsed="false">
      <c r="A348" s="32"/>
      <c r="B348" s="32"/>
      <c r="C348" s="32"/>
      <c r="D348" s="32"/>
      <c r="E348" s="32"/>
      <c r="F348" s="32"/>
      <c r="G348" s="58" t="s">
        <v>1147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/>
      <c r="P348" s="59" t="n">
        <v>0</v>
      </c>
      <c r="Q348" s="59"/>
      <c r="R348" s="59"/>
      <c r="S348" s="34" t="n">
        <v>0</v>
      </c>
      <c r="T348" s="34"/>
      <c r="U348" s="34"/>
    </row>
    <row r="349" customFormat="false" ht="15" hidden="true" customHeight="false" outlineLevel="0" collapsed="false">
      <c r="A349" s="32"/>
      <c r="B349" s="32"/>
      <c r="C349" s="32"/>
      <c r="D349" s="32"/>
      <c r="E349" s="32"/>
      <c r="F349" s="32"/>
      <c r="G349" s="58" t="s">
        <v>1149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/>
      <c r="P349" s="59" t="n">
        <v>0</v>
      </c>
      <c r="Q349" s="59"/>
      <c r="R349" s="59"/>
      <c r="S349" s="34" t="n">
        <v>0</v>
      </c>
      <c r="T349" s="34"/>
      <c r="U349" s="34"/>
    </row>
    <row r="350" customFormat="false" ht="25.5" hidden="true" customHeight="false" outlineLevel="0" collapsed="false">
      <c r="A350" s="32"/>
      <c r="B350" s="32"/>
      <c r="C350" s="32"/>
      <c r="D350" s="32"/>
      <c r="E350" s="32"/>
      <c r="F350" s="32"/>
      <c r="G350" s="58" t="s">
        <v>1151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/>
      <c r="P350" s="59" t="n">
        <v>0</v>
      </c>
      <c r="Q350" s="59"/>
      <c r="R350" s="59"/>
      <c r="S350" s="34" t="n">
        <v>0</v>
      </c>
      <c r="T350" s="34"/>
      <c r="U350" s="34"/>
    </row>
    <row r="351" customFormat="false" ht="15" hidden="true" customHeight="false" outlineLevel="0" collapsed="false">
      <c r="A351" s="32" t="s">
        <v>547</v>
      </c>
      <c r="B351" s="32" t="s">
        <v>172</v>
      </c>
      <c r="C351" s="32"/>
      <c r="D351" s="32" t="s">
        <v>168</v>
      </c>
      <c r="E351" s="32" t="s">
        <v>165</v>
      </c>
      <c r="F351" s="32"/>
      <c r="G351" s="58" t="s">
        <v>548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/>
      <c r="P351" s="59" t="n">
        <v>0</v>
      </c>
      <c r="Q351" s="59"/>
      <c r="R351" s="59"/>
      <c r="S351" s="34" t="n">
        <v>0</v>
      </c>
      <c r="T351" s="34"/>
      <c r="U351" s="34"/>
    </row>
    <row r="352" customFormat="false" ht="25.5" hidden="true" customHeight="false" outlineLevel="0" collapsed="false">
      <c r="A352" s="32" t="s">
        <v>549</v>
      </c>
      <c r="B352" s="32" t="s">
        <v>172</v>
      </c>
      <c r="C352" s="32"/>
      <c r="D352" s="32" t="s">
        <v>169</v>
      </c>
      <c r="E352" s="32" t="s">
        <v>182</v>
      </c>
      <c r="F352" s="32"/>
      <c r="G352" s="58" t="s">
        <v>55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/>
      <c r="P352" s="59" t="n">
        <v>0</v>
      </c>
      <c r="Q352" s="59"/>
      <c r="R352" s="59"/>
      <c r="S352" s="34" t="n">
        <v>0</v>
      </c>
      <c r="T352" s="34"/>
      <c r="U352" s="34"/>
    </row>
    <row r="353" customFormat="false" ht="25.5" hidden="true" customHeight="false" outlineLevel="0" collapsed="false">
      <c r="A353" s="32" t="s">
        <v>551</v>
      </c>
      <c r="B353" s="32" t="s">
        <v>172</v>
      </c>
      <c r="C353" s="32"/>
      <c r="D353" s="32" t="s">
        <v>169</v>
      </c>
      <c r="E353" s="32" t="s">
        <v>164</v>
      </c>
      <c r="F353" s="32"/>
      <c r="G353" s="58" t="s">
        <v>552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/>
      <c r="P353" s="59" t="n">
        <v>0</v>
      </c>
      <c r="Q353" s="59"/>
      <c r="R353" s="59"/>
      <c r="S353" s="34" t="n">
        <v>0</v>
      </c>
      <c r="T353" s="34"/>
      <c r="U353" s="34"/>
    </row>
    <row r="354" customFormat="false" ht="25.5" hidden="true" customHeight="false" outlineLevel="0" collapsed="false">
      <c r="A354" s="32" t="s">
        <v>553</v>
      </c>
      <c r="B354" s="32" t="s">
        <v>172</v>
      </c>
      <c r="C354" s="32"/>
      <c r="D354" s="32" t="s">
        <v>170</v>
      </c>
      <c r="E354" s="32" t="s">
        <v>182</v>
      </c>
      <c r="F354" s="32"/>
      <c r="G354" s="58" t="s">
        <v>554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/>
      <c r="P354" s="59" t="n">
        <v>0</v>
      </c>
      <c r="Q354" s="59"/>
      <c r="R354" s="59"/>
      <c r="S354" s="34" t="n">
        <v>0</v>
      </c>
      <c r="T354" s="34"/>
      <c r="U354" s="34"/>
    </row>
    <row r="355" customFormat="false" ht="25.5" hidden="true" customHeight="false" outlineLevel="0" collapsed="false">
      <c r="A355" s="32" t="s">
        <v>555</v>
      </c>
      <c r="B355" s="32" t="s">
        <v>172</v>
      </c>
      <c r="C355" s="32"/>
      <c r="D355" s="32" t="s">
        <v>170</v>
      </c>
      <c r="E355" s="32" t="s">
        <v>164</v>
      </c>
      <c r="F355" s="32"/>
      <c r="G355" s="58" t="s">
        <v>556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/>
      <c r="P355" s="59" t="n">
        <v>0</v>
      </c>
      <c r="Q355" s="59"/>
      <c r="R355" s="59"/>
      <c r="S355" s="34" t="n">
        <v>0</v>
      </c>
      <c r="T355" s="34"/>
      <c r="U355" s="34"/>
    </row>
    <row r="356" customFormat="false" ht="25.5" hidden="true" customHeight="false" outlineLevel="0" collapsed="false">
      <c r="A356" s="32" t="s">
        <v>557</v>
      </c>
      <c r="B356" s="32" t="s">
        <v>172</v>
      </c>
      <c r="C356" s="32"/>
      <c r="D356" s="32" t="s">
        <v>171</v>
      </c>
      <c r="E356" s="32" t="s">
        <v>182</v>
      </c>
      <c r="F356" s="32"/>
      <c r="G356" s="58" t="s">
        <v>558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/>
      <c r="P356" s="59" t="n">
        <v>0</v>
      </c>
      <c r="Q356" s="59"/>
      <c r="R356" s="59"/>
      <c r="S356" s="34" t="n">
        <v>0</v>
      </c>
      <c r="T356" s="34"/>
      <c r="U356" s="34"/>
    </row>
    <row r="357" customFormat="false" ht="15" hidden="true" customHeight="false" outlineLevel="0" collapsed="false">
      <c r="A357" s="32" t="s">
        <v>559</v>
      </c>
      <c r="B357" s="32" t="s">
        <v>172</v>
      </c>
      <c r="C357" s="32"/>
      <c r="D357" s="32" t="s">
        <v>171</v>
      </c>
      <c r="E357" s="32" t="s">
        <v>164</v>
      </c>
      <c r="F357" s="32"/>
      <c r="G357" s="58" t="s">
        <v>56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/>
      <c r="P357" s="59" t="n">
        <v>0</v>
      </c>
      <c r="Q357" s="59"/>
      <c r="R357" s="59"/>
      <c r="S357" s="34" t="n">
        <v>0</v>
      </c>
      <c r="T357" s="34"/>
      <c r="U357" s="34"/>
    </row>
    <row r="358" customFormat="false" ht="51" hidden="false" customHeight="false" outlineLevel="0" collapsed="false">
      <c r="A358" s="32" t="s">
        <v>561</v>
      </c>
      <c r="B358" s="32" t="s">
        <v>173</v>
      </c>
      <c r="C358" s="32"/>
      <c r="D358" s="32" t="s">
        <v>182</v>
      </c>
      <c r="E358" s="32" t="s">
        <v>182</v>
      </c>
      <c r="F358" s="32"/>
      <c r="G358" s="58" t="s">
        <v>562</v>
      </c>
      <c r="H358" s="34" t="n">
        <v>7000</v>
      </c>
      <c r="I358" s="34" t="n">
        <v>7000</v>
      </c>
      <c r="J358" s="34" t="n">
        <v>0</v>
      </c>
      <c r="K358" s="34" t="n">
        <v>7000</v>
      </c>
      <c r="L358" s="34" t="n">
        <v>7000</v>
      </c>
      <c r="M358" s="34" t="n">
        <v>0</v>
      </c>
      <c r="N358" s="34" t="n">
        <v>1125</v>
      </c>
      <c r="O358" s="34"/>
      <c r="P358" s="59" t="n">
        <v>1125</v>
      </c>
      <c r="Q358" s="59"/>
      <c r="R358" s="59"/>
      <c r="S358" s="34" t="n">
        <v>0</v>
      </c>
      <c r="T358" s="34"/>
      <c r="U358" s="34"/>
    </row>
    <row r="359" customFormat="false" ht="25.5" hidden="true" customHeight="false" outlineLevel="0" collapsed="false">
      <c r="A359" s="32" t="s">
        <v>563</v>
      </c>
      <c r="B359" s="32" t="s">
        <v>173</v>
      </c>
      <c r="C359" s="32"/>
      <c r="D359" s="32" t="s">
        <v>164</v>
      </c>
      <c r="E359" s="32" t="s">
        <v>182</v>
      </c>
      <c r="F359" s="32"/>
      <c r="G359" s="58" t="s">
        <v>564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/>
      <c r="P359" s="59" t="n">
        <v>0</v>
      </c>
      <c r="Q359" s="59"/>
      <c r="R359" s="59"/>
      <c r="S359" s="34" t="n">
        <v>0</v>
      </c>
      <c r="T359" s="34"/>
      <c r="U359" s="34"/>
    </row>
    <row r="360" customFormat="false" ht="15" hidden="true" customHeight="false" outlineLevel="0" collapsed="false">
      <c r="A360" s="32" t="s">
        <v>565</v>
      </c>
      <c r="B360" s="32" t="s">
        <v>173</v>
      </c>
      <c r="C360" s="32"/>
      <c r="D360" s="32" t="s">
        <v>164</v>
      </c>
      <c r="E360" s="32" t="s">
        <v>164</v>
      </c>
      <c r="F360" s="32"/>
      <c r="G360" s="58" t="s">
        <v>566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/>
      <c r="P360" s="59" t="n">
        <v>0</v>
      </c>
      <c r="Q360" s="59"/>
      <c r="R360" s="59"/>
      <c r="S360" s="34" t="n">
        <v>0</v>
      </c>
      <c r="T360" s="34"/>
      <c r="U360" s="34"/>
    </row>
    <row r="361" customFormat="false" ht="15" hidden="true" customHeight="false" outlineLevel="0" collapsed="false">
      <c r="A361" s="32" t="s">
        <v>567</v>
      </c>
      <c r="B361" s="32" t="s">
        <v>173</v>
      </c>
      <c r="C361" s="32"/>
      <c r="D361" s="32" t="s">
        <v>164</v>
      </c>
      <c r="E361" s="32" t="s">
        <v>165</v>
      </c>
      <c r="F361" s="32"/>
      <c r="G361" s="58" t="s">
        <v>568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/>
      <c r="P361" s="59" t="n">
        <v>0</v>
      </c>
      <c r="Q361" s="59"/>
      <c r="R361" s="59"/>
      <c r="S361" s="34" t="n">
        <v>0</v>
      </c>
      <c r="T361" s="34"/>
      <c r="U361" s="34"/>
    </row>
    <row r="362" customFormat="false" ht="15" hidden="true" customHeight="false" outlineLevel="0" collapsed="false">
      <c r="A362" s="32" t="s">
        <v>569</v>
      </c>
      <c r="B362" s="32" t="s">
        <v>173</v>
      </c>
      <c r="C362" s="32"/>
      <c r="D362" s="32" t="s">
        <v>165</v>
      </c>
      <c r="E362" s="32" t="s">
        <v>182</v>
      </c>
      <c r="F362" s="32"/>
      <c r="G362" s="58" t="s">
        <v>57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/>
      <c r="P362" s="59" t="n">
        <v>0</v>
      </c>
      <c r="Q362" s="59"/>
      <c r="R362" s="59"/>
      <c r="S362" s="34" t="n">
        <v>0</v>
      </c>
      <c r="T362" s="34"/>
      <c r="U362" s="34"/>
    </row>
    <row r="363" customFormat="false" ht="15" hidden="true" customHeight="false" outlineLevel="0" collapsed="false">
      <c r="A363" s="32" t="s">
        <v>571</v>
      </c>
      <c r="B363" s="32" t="s">
        <v>173</v>
      </c>
      <c r="C363" s="32"/>
      <c r="D363" s="32" t="s">
        <v>165</v>
      </c>
      <c r="E363" s="32" t="s">
        <v>164</v>
      </c>
      <c r="F363" s="32"/>
      <c r="G363" s="58" t="s">
        <v>572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/>
      <c r="P363" s="59" t="n">
        <v>0</v>
      </c>
      <c r="Q363" s="59"/>
      <c r="R363" s="59"/>
      <c r="S363" s="34" t="n">
        <v>0</v>
      </c>
      <c r="T363" s="34"/>
      <c r="U363" s="34"/>
    </row>
    <row r="364" customFormat="false" ht="15" hidden="true" customHeight="false" outlineLevel="0" collapsed="false">
      <c r="A364" s="32" t="s">
        <v>573</v>
      </c>
      <c r="B364" s="32" t="s">
        <v>173</v>
      </c>
      <c r="C364" s="32"/>
      <c r="D364" s="32" t="s">
        <v>166</v>
      </c>
      <c r="E364" s="32" t="s">
        <v>182</v>
      </c>
      <c r="F364" s="32"/>
      <c r="G364" s="58" t="s">
        <v>574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/>
      <c r="P364" s="59" t="n">
        <v>0</v>
      </c>
      <c r="Q364" s="59"/>
      <c r="R364" s="59"/>
      <c r="S364" s="34" t="n">
        <v>0</v>
      </c>
      <c r="T364" s="34"/>
      <c r="U364" s="34"/>
    </row>
    <row r="365" customFormat="false" ht="15" hidden="true" customHeight="false" outlineLevel="0" collapsed="false">
      <c r="A365" s="32" t="s">
        <v>575</v>
      </c>
      <c r="B365" s="32" t="s">
        <v>173</v>
      </c>
      <c r="C365" s="32"/>
      <c r="D365" s="32" t="s">
        <v>166</v>
      </c>
      <c r="E365" s="32" t="s">
        <v>164</v>
      </c>
      <c r="F365" s="32"/>
      <c r="G365" s="58" t="s">
        <v>576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/>
      <c r="P365" s="59" t="n">
        <v>0</v>
      </c>
      <c r="Q365" s="59"/>
      <c r="R365" s="59"/>
      <c r="S365" s="34" t="n">
        <v>0</v>
      </c>
      <c r="T365" s="34"/>
      <c r="U365" s="34"/>
    </row>
    <row r="366" customFormat="false" ht="15" hidden="true" customHeight="false" outlineLevel="0" collapsed="false">
      <c r="A366" s="32" t="s">
        <v>577</v>
      </c>
      <c r="B366" s="32" t="s">
        <v>173</v>
      </c>
      <c r="C366" s="32"/>
      <c r="D366" s="32" t="s">
        <v>167</v>
      </c>
      <c r="E366" s="32" t="s">
        <v>182</v>
      </c>
      <c r="F366" s="32"/>
      <c r="G366" s="58" t="s">
        <v>578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/>
      <c r="P366" s="59" t="n">
        <v>0</v>
      </c>
      <c r="Q366" s="59"/>
      <c r="R366" s="59"/>
      <c r="S366" s="34" t="n">
        <v>0</v>
      </c>
      <c r="T366" s="34"/>
      <c r="U366" s="34"/>
    </row>
    <row r="367" customFormat="false" ht="15" hidden="true" customHeight="false" outlineLevel="0" collapsed="false">
      <c r="A367" s="32" t="s">
        <v>579</v>
      </c>
      <c r="B367" s="32" t="s">
        <v>173</v>
      </c>
      <c r="C367" s="32"/>
      <c r="D367" s="32" t="s">
        <v>167</v>
      </c>
      <c r="E367" s="32" t="s">
        <v>164</v>
      </c>
      <c r="F367" s="32"/>
      <c r="G367" s="58" t="s">
        <v>58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/>
      <c r="P367" s="59" t="n">
        <v>0</v>
      </c>
      <c r="Q367" s="59"/>
      <c r="R367" s="59"/>
      <c r="S367" s="34" t="n">
        <v>0</v>
      </c>
      <c r="T367" s="34"/>
      <c r="U367" s="34"/>
    </row>
    <row r="368" customFormat="false" ht="15" hidden="true" customHeight="false" outlineLevel="0" collapsed="false">
      <c r="A368" s="32" t="s">
        <v>581</v>
      </c>
      <c r="B368" s="32" t="s">
        <v>173</v>
      </c>
      <c r="C368" s="32"/>
      <c r="D368" s="32" t="s">
        <v>168</v>
      </c>
      <c r="E368" s="32" t="s">
        <v>182</v>
      </c>
      <c r="F368" s="32"/>
      <c r="G368" s="58" t="s">
        <v>582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/>
      <c r="P368" s="59" t="n">
        <v>0</v>
      </c>
      <c r="Q368" s="59"/>
      <c r="R368" s="59"/>
      <c r="S368" s="34" t="n">
        <v>0</v>
      </c>
      <c r="T368" s="34"/>
      <c r="U368" s="34"/>
    </row>
    <row r="369" customFormat="false" ht="15" hidden="true" customHeight="false" outlineLevel="0" collapsed="false">
      <c r="A369" s="32" t="s">
        <v>583</v>
      </c>
      <c r="B369" s="32" t="s">
        <v>173</v>
      </c>
      <c r="C369" s="32"/>
      <c r="D369" s="32" t="s">
        <v>168</v>
      </c>
      <c r="E369" s="32" t="s">
        <v>164</v>
      </c>
      <c r="F369" s="32"/>
      <c r="G369" s="58" t="s">
        <v>584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/>
      <c r="P369" s="59" t="n">
        <v>0</v>
      </c>
      <c r="Q369" s="59"/>
      <c r="R369" s="59"/>
      <c r="S369" s="34" t="n">
        <v>0</v>
      </c>
      <c r="T369" s="34"/>
      <c r="U369" s="34"/>
    </row>
    <row r="370" customFormat="false" ht="15" hidden="true" customHeight="false" outlineLevel="0" collapsed="false">
      <c r="A370" s="32" t="s">
        <v>585</v>
      </c>
      <c r="B370" s="32" t="s">
        <v>173</v>
      </c>
      <c r="C370" s="32"/>
      <c r="D370" s="32" t="s">
        <v>169</v>
      </c>
      <c r="E370" s="32" t="s">
        <v>182</v>
      </c>
      <c r="F370" s="32"/>
      <c r="G370" s="58" t="s">
        <v>586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/>
      <c r="P370" s="59" t="n">
        <v>0</v>
      </c>
      <c r="Q370" s="59"/>
      <c r="R370" s="59"/>
      <c r="S370" s="34" t="n">
        <v>0</v>
      </c>
      <c r="T370" s="34"/>
      <c r="U370" s="34"/>
    </row>
    <row r="371" customFormat="false" ht="15" hidden="true" customHeight="false" outlineLevel="0" collapsed="false">
      <c r="A371" s="32" t="s">
        <v>587</v>
      </c>
      <c r="B371" s="32" t="s">
        <v>173</v>
      </c>
      <c r="C371" s="32"/>
      <c r="D371" s="32" t="s">
        <v>169</v>
      </c>
      <c r="E371" s="32" t="s">
        <v>164</v>
      </c>
      <c r="F371" s="32"/>
      <c r="G371" s="58" t="s">
        <v>588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/>
      <c r="P371" s="59" t="n">
        <v>0</v>
      </c>
      <c r="Q371" s="59"/>
      <c r="R371" s="59"/>
      <c r="S371" s="34" t="n">
        <v>0</v>
      </c>
      <c r="T371" s="34"/>
      <c r="U371" s="34"/>
    </row>
    <row r="372" customFormat="false" ht="25.5" hidden="false" customHeight="false" outlineLevel="0" collapsed="false">
      <c r="A372" s="32" t="s">
        <v>589</v>
      </c>
      <c r="B372" s="32" t="s">
        <v>173</v>
      </c>
      <c r="C372" s="32"/>
      <c r="D372" s="32" t="s">
        <v>170</v>
      </c>
      <c r="E372" s="32" t="s">
        <v>182</v>
      </c>
      <c r="F372" s="32"/>
      <c r="G372" s="58" t="s">
        <v>590</v>
      </c>
      <c r="H372" s="34" t="n">
        <v>7000</v>
      </c>
      <c r="I372" s="34" t="n">
        <v>7000</v>
      </c>
      <c r="J372" s="34" t="n">
        <v>0</v>
      </c>
      <c r="K372" s="34" t="n">
        <v>7000</v>
      </c>
      <c r="L372" s="34" t="n">
        <v>7000</v>
      </c>
      <c r="M372" s="34" t="n">
        <v>0</v>
      </c>
      <c r="N372" s="34" t="n">
        <v>1125</v>
      </c>
      <c r="O372" s="34"/>
      <c r="P372" s="59" t="n">
        <v>1125</v>
      </c>
      <c r="Q372" s="59"/>
      <c r="R372" s="59"/>
      <c r="S372" s="34" t="n">
        <v>0</v>
      </c>
      <c r="T372" s="34"/>
      <c r="U372" s="34"/>
    </row>
    <row r="373" customFormat="false" ht="25.5" hidden="false" customHeight="false" outlineLevel="0" collapsed="false">
      <c r="A373" s="32" t="s">
        <v>591</v>
      </c>
      <c r="B373" s="32" t="s">
        <v>173</v>
      </c>
      <c r="C373" s="32"/>
      <c r="D373" s="32" t="s">
        <v>170</v>
      </c>
      <c r="E373" s="32" t="s">
        <v>164</v>
      </c>
      <c r="F373" s="32"/>
      <c r="G373" s="58" t="s">
        <v>592</v>
      </c>
      <c r="H373" s="34" t="n">
        <v>7000</v>
      </c>
      <c r="I373" s="34" t="n">
        <v>7000</v>
      </c>
      <c r="J373" s="34" t="n">
        <v>0</v>
      </c>
      <c r="K373" s="34" t="n">
        <v>7000</v>
      </c>
      <c r="L373" s="34" t="n">
        <v>7000</v>
      </c>
      <c r="M373" s="34" t="n">
        <v>0</v>
      </c>
      <c r="N373" s="34" t="n">
        <v>1125</v>
      </c>
      <c r="O373" s="34"/>
      <c r="P373" s="59" t="n">
        <v>1125</v>
      </c>
      <c r="Q373" s="59"/>
      <c r="R373" s="59"/>
      <c r="S373" s="34" t="n">
        <v>0</v>
      </c>
      <c r="T373" s="34"/>
      <c r="U373" s="34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58" t="s">
        <v>1157</v>
      </c>
      <c r="H374" s="34" t="n">
        <v>7000</v>
      </c>
      <c r="I374" s="34" t="n">
        <v>7000</v>
      </c>
      <c r="J374" s="34" t="n">
        <v>0</v>
      </c>
      <c r="K374" s="34" t="n">
        <v>7000</v>
      </c>
      <c r="L374" s="34" t="n">
        <v>7000</v>
      </c>
      <c r="M374" s="34" t="n">
        <v>0</v>
      </c>
      <c r="N374" s="34" t="n">
        <v>1125</v>
      </c>
      <c r="O374" s="34"/>
      <c r="P374" s="59" t="n">
        <v>1125</v>
      </c>
      <c r="Q374" s="59"/>
      <c r="R374" s="59"/>
      <c r="S374" s="34" t="n">
        <v>0</v>
      </c>
      <c r="T374" s="34"/>
      <c r="U374" s="34"/>
    </row>
    <row r="375" customFormat="false" ht="38.25" hidden="true" customHeight="false" outlineLevel="0" collapsed="false">
      <c r="A375" s="32" t="s">
        <v>593</v>
      </c>
      <c r="B375" s="32" t="s">
        <v>173</v>
      </c>
      <c r="C375" s="32"/>
      <c r="D375" s="32" t="s">
        <v>171</v>
      </c>
      <c r="E375" s="32" t="s">
        <v>182</v>
      </c>
      <c r="F375" s="32"/>
      <c r="G375" s="58" t="s">
        <v>594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/>
      <c r="P375" s="59" t="n">
        <v>0</v>
      </c>
      <c r="Q375" s="59"/>
      <c r="R375" s="59"/>
      <c r="S375" s="34" t="n">
        <v>0</v>
      </c>
      <c r="T375" s="34"/>
      <c r="U375" s="34"/>
    </row>
    <row r="376" customFormat="false" ht="38.25" hidden="true" customHeight="false" outlineLevel="0" collapsed="false">
      <c r="A376" s="32" t="s">
        <v>595</v>
      </c>
      <c r="B376" s="32" t="s">
        <v>173</v>
      </c>
      <c r="C376" s="32"/>
      <c r="D376" s="32" t="s">
        <v>171</v>
      </c>
      <c r="E376" s="32" t="s">
        <v>164</v>
      </c>
      <c r="F376" s="32"/>
      <c r="G376" s="58" t="s">
        <v>596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/>
      <c r="P376" s="59" t="n">
        <v>0</v>
      </c>
      <c r="Q376" s="59"/>
      <c r="R376" s="59"/>
      <c r="S376" s="34" t="n">
        <v>0</v>
      </c>
      <c r="T376" s="34"/>
      <c r="U376" s="34"/>
    </row>
    <row r="377" customFormat="false" ht="25.5" hidden="true" customHeight="false" outlineLevel="0" collapsed="false">
      <c r="A377" s="32" t="s">
        <v>597</v>
      </c>
      <c r="B377" s="32" t="s">
        <v>173</v>
      </c>
      <c r="C377" s="32"/>
      <c r="D377" s="32" t="s">
        <v>172</v>
      </c>
      <c r="E377" s="32" t="s">
        <v>182</v>
      </c>
      <c r="F377" s="32"/>
      <c r="G377" s="58" t="s">
        <v>598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/>
      <c r="P377" s="59" t="n">
        <v>0</v>
      </c>
      <c r="Q377" s="59"/>
      <c r="R377" s="59"/>
      <c r="S377" s="34" t="n">
        <v>0</v>
      </c>
      <c r="T377" s="34"/>
      <c r="U377" s="34"/>
    </row>
    <row r="378" customFormat="false" ht="25.5" hidden="true" customHeight="false" outlineLevel="0" collapsed="false">
      <c r="A378" s="32" t="s">
        <v>599</v>
      </c>
      <c r="B378" s="32" t="s">
        <v>173</v>
      </c>
      <c r="C378" s="32"/>
      <c r="D378" s="32" t="s">
        <v>172</v>
      </c>
      <c r="E378" s="32" t="s">
        <v>164</v>
      </c>
      <c r="F378" s="32"/>
      <c r="G378" s="58" t="s">
        <v>60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/>
      <c r="P378" s="59" t="n">
        <v>0</v>
      </c>
      <c r="Q378" s="59"/>
      <c r="R378" s="59"/>
      <c r="S378" s="34" t="n">
        <v>0</v>
      </c>
      <c r="T378" s="34"/>
      <c r="U378" s="34"/>
    </row>
    <row r="379" customFormat="false" ht="38.25" hidden="true" customHeight="false" outlineLevel="0" collapsed="false">
      <c r="A379" s="32" t="s">
        <v>601</v>
      </c>
      <c r="B379" s="32" t="s">
        <v>173</v>
      </c>
      <c r="C379" s="32"/>
      <c r="D379" s="32" t="s">
        <v>172</v>
      </c>
      <c r="E379" s="32" t="s">
        <v>165</v>
      </c>
      <c r="F379" s="32"/>
      <c r="G379" s="58" t="s">
        <v>602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/>
      <c r="P379" s="59" t="n">
        <v>0</v>
      </c>
      <c r="Q379" s="59"/>
      <c r="R379" s="59"/>
      <c r="S379" s="34" t="n">
        <v>0</v>
      </c>
      <c r="T379" s="34"/>
      <c r="U379" s="34"/>
    </row>
    <row r="380" customFormat="false" ht="38.25" hidden="false" customHeight="false" outlineLevel="0" collapsed="false">
      <c r="A380" s="32" t="s">
        <v>603</v>
      </c>
      <c r="B380" s="32" t="s">
        <v>174</v>
      </c>
      <c r="C380" s="32"/>
      <c r="D380" s="32" t="s">
        <v>182</v>
      </c>
      <c r="E380" s="32" t="s">
        <v>182</v>
      </c>
      <c r="F380" s="32"/>
      <c r="G380" s="58" t="s">
        <v>604</v>
      </c>
      <c r="H380" s="34" t="n">
        <v>170000</v>
      </c>
      <c r="I380" s="34" t="n">
        <v>17000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/>
      <c r="P380" s="59" t="n">
        <v>0</v>
      </c>
      <c r="Q380" s="59"/>
      <c r="R380" s="59"/>
      <c r="S380" s="34" t="n">
        <v>0</v>
      </c>
      <c r="T380" s="34"/>
      <c r="U380" s="34"/>
    </row>
    <row r="381" customFormat="false" ht="25.5" hidden="false" customHeight="false" outlineLevel="0" collapsed="false">
      <c r="A381" s="32" t="s">
        <v>605</v>
      </c>
      <c r="B381" s="32" t="s">
        <v>174</v>
      </c>
      <c r="C381" s="32"/>
      <c r="D381" s="32" t="s">
        <v>164</v>
      </c>
      <c r="E381" s="32" t="s">
        <v>182</v>
      </c>
      <c r="F381" s="32"/>
      <c r="G381" s="58" t="s">
        <v>606</v>
      </c>
      <c r="H381" s="34" t="n">
        <v>170000</v>
      </c>
      <c r="I381" s="34" t="n">
        <v>17000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/>
      <c r="P381" s="59" t="n">
        <v>0</v>
      </c>
      <c r="Q381" s="59"/>
      <c r="R381" s="59"/>
      <c r="S381" s="34" t="n">
        <v>0</v>
      </c>
      <c r="T381" s="34"/>
      <c r="U381" s="34"/>
    </row>
    <row r="382" customFormat="false" ht="15" hidden="false" customHeight="false" outlineLevel="0" collapsed="false">
      <c r="A382" s="32" t="s">
        <v>607</v>
      </c>
      <c r="B382" s="32" t="s">
        <v>174</v>
      </c>
      <c r="C382" s="32"/>
      <c r="D382" s="32" t="s">
        <v>164</v>
      </c>
      <c r="E382" s="32" t="s">
        <v>165</v>
      </c>
      <c r="F382" s="32"/>
      <c r="G382" s="58" t="s">
        <v>608</v>
      </c>
      <c r="H382" s="34" t="n">
        <v>170000</v>
      </c>
      <c r="I382" s="34" t="n">
        <v>17000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/>
      <c r="P382" s="59" t="n">
        <v>0</v>
      </c>
      <c r="Q382" s="59"/>
      <c r="R382" s="59"/>
      <c r="S382" s="34" t="n">
        <v>0</v>
      </c>
      <c r="T382" s="34"/>
      <c r="U382" s="34"/>
    </row>
    <row r="383" customFormat="false" ht="25.5" hidden="false" customHeight="false" outlineLevel="0" collapsed="false">
      <c r="A383" s="32"/>
      <c r="B383" s="32"/>
      <c r="C383" s="32"/>
      <c r="D383" s="32"/>
      <c r="E383" s="32"/>
      <c r="F383" s="32"/>
      <c r="G383" s="58" t="s">
        <v>1165</v>
      </c>
      <c r="H383" s="34" t="n">
        <v>170000</v>
      </c>
      <c r="I383" s="34" t="n">
        <v>17000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/>
      <c r="P383" s="59" t="n">
        <v>0</v>
      </c>
      <c r="Q383" s="59"/>
      <c r="R383" s="59"/>
      <c r="S383" s="34" t="n">
        <v>0</v>
      </c>
      <c r="T383" s="34"/>
      <c r="U383" s="34"/>
    </row>
    <row r="384" customFormat="false" ht="25.5" hidden="false" customHeight="false" outlineLevel="0" collapsed="false">
      <c r="A384" s="32"/>
      <c r="B384" s="32"/>
      <c r="C384" s="32"/>
      <c r="D384" s="32"/>
      <c r="E384" s="32"/>
      <c r="F384" s="32"/>
      <c r="G384" s="58" t="s">
        <v>1166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/>
      <c r="P384" s="59" t="n">
        <v>0</v>
      </c>
      <c r="Q384" s="59"/>
      <c r="R384" s="59"/>
      <c r="S384" s="34" t="n">
        <v>0</v>
      </c>
      <c r="T384" s="34"/>
      <c r="U384" s="34"/>
    </row>
    <row r="385" customFormat="false" ht="1535.8" hidden="true" customHeight="false" outlineLevel="0" collapsed="false"/>
    <row r="391" customFormat="false" ht="15" hidden="false" customHeight="false" outlineLevel="0" collapsed="false">
      <c r="A391" s="60" t="s">
        <v>1167</v>
      </c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</row>
    <row r="392" customFormat="false" ht="15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5" hidden="false" customHeight="false" outlineLevel="0" collapsed="false">
      <c r="A394" s="61" t="s">
        <v>1168</v>
      </c>
      <c r="B394" s="61"/>
      <c r="C394" s="61"/>
      <c r="D394" s="61"/>
      <c r="E394" s="61"/>
      <c r="F394" s="61"/>
      <c r="G394" s="61"/>
      <c r="H394" s="61"/>
      <c r="I394" s="61"/>
      <c r="J394" s="20"/>
      <c r="K394" s="20"/>
      <c r="L394" s="20" t="s">
        <v>1169</v>
      </c>
    </row>
    <row r="395" customFormat="false" ht="1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5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</sheetData>
  <mergeCells count="1900">
    <mergeCell ref="C1:Q2"/>
    <mergeCell ref="R1:U1"/>
    <mergeCell ref="Q3:U4"/>
    <mergeCell ref="F4:N5"/>
    <mergeCell ref="Q6:T6"/>
    <mergeCell ref="B7:C7"/>
    <mergeCell ref="E7:F7"/>
    <mergeCell ref="H7:J7"/>
    <mergeCell ref="K7:M7"/>
    <mergeCell ref="N7:U7"/>
    <mergeCell ref="A8:A9"/>
    <mergeCell ref="B8:C9"/>
    <mergeCell ref="D8:D9"/>
    <mergeCell ref="E8:F9"/>
    <mergeCell ref="G8:G9"/>
    <mergeCell ref="H8:H9"/>
    <mergeCell ref="I8:J8"/>
    <mergeCell ref="K8:K9"/>
    <mergeCell ref="L8:M8"/>
    <mergeCell ref="N8:O9"/>
    <mergeCell ref="P8:T8"/>
    <mergeCell ref="P9:R9"/>
    <mergeCell ref="T9:U9"/>
    <mergeCell ref="B10:C10"/>
    <mergeCell ref="E10:F10"/>
    <mergeCell ref="N10:O10"/>
    <mergeCell ref="P10:R10"/>
    <mergeCell ref="S10:U10"/>
    <mergeCell ref="B11:C11"/>
    <mergeCell ref="E11:F11"/>
    <mergeCell ref="N11:O11"/>
    <mergeCell ref="P11:R11"/>
    <mergeCell ref="S11:U11"/>
    <mergeCell ref="B12:C12"/>
    <mergeCell ref="E12:F12"/>
    <mergeCell ref="N12:O12"/>
    <mergeCell ref="P12:R12"/>
    <mergeCell ref="S12:U12"/>
    <mergeCell ref="B13:C13"/>
    <mergeCell ref="E13:F13"/>
    <mergeCell ref="N13:O13"/>
    <mergeCell ref="P13:R13"/>
    <mergeCell ref="S13:U13"/>
    <mergeCell ref="B14:C14"/>
    <mergeCell ref="E14:F14"/>
    <mergeCell ref="N14:O14"/>
    <mergeCell ref="P14:R14"/>
    <mergeCell ref="S14:U14"/>
    <mergeCell ref="B15:C15"/>
    <mergeCell ref="E15:F15"/>
    <mergeCell ref="N15:O15"/>
    <mergeCell ref="P15:R15"/>
    <mergeCell ref="S15:U15"/>
    <mergeCell ref="B16:C16"/>
    <mergeCell ref="E16:F16"/>
    <mergeCell ref="N16:O16"/>
    <mergeCell ref="P16:R16"/>
    <mergeCell ref="S16:U16"/>
    <mergeCell ref="B17:C17"/>
    <mergeCell ref="E17:F17"/>
    <mergeCell ref="N17:O17"/>
    <mergeCell ref="P17:R17"/>
    <mergeCell ref="S17:U17"/>
    <mergeCell ref="B18:C18"/>
    <mergeCell ref="E18:F18"/>
    <mergeCell ref="N18:O18"/>
    <mergeCell ref="P18:R18"/>
    <mergeCell ref="S18:U18"/>
    <mergeCell ref="B19:C19"/>
    <mergeCell ref="E19:F19"/>
    <mergeCell ref="N19:O19"/>
    <mergeCell ref="P19:R19"/>
    <mergeCell ref="S19:U19"/>
    <mergeCell ref="B20:C20"/>
    <mergeCell ref="E20:F20"/>
    <mergeCell ref="N20:O20"/>
    <mergeCell ref="P20:R20"/>
    <mergeCell ref="S20:U20"/>
    <mergeCell ref="B21:C21"/>
    <mergeCell ref="E21:F21"/>
    <mergeCell ref="N21:O21"/>
    <mergeCell ref="P21:R21"/>
    <mergeCell ref="S21:U21"/>
    <mergeCell ref="B22:C22"/>
    <mergeCell ref="E22:F22"/>
    <mergeCell ref="N22:O22"/>
    <mergeCell ref="P22:R22"/>
    <mergeCell ref="S22:U22"/>
    <mergeCell ref="B23:C23"/>
    <mergeCell ref="E23:F23"/>
    <mergeCell ref="N23:O23"/>
    <mergeCell ref="P23:R23"/>
    <mergeCell ref="S23:U23"/>
    <mergeCell ref="B24:C24"/>
    <mergeCell ref="E24:F24"/>
    <mergeCell ref="N24:O24"/>
    <mergeCell ref="P24:R24"/>
    <mergeCell ref="S24:U24"/>
    <mergeCell ref="B25:C25"/>
    <mergeCell ref="E25:F25"/>
    <mergeCell ref="N25:O25"/>
    <mergeCell ref="P25:R25"/>
    <mergeCell ref="S25:U25"/>
    <mergeCell ref="B26:C26"/>
    <mergeCell ref="E26:F26"/>
    <mergeCell ref="N26:O26"/>
    <mergeCell ref="P26:R26"/>
    <mergeCell ref="S26:U26"/>
    <mergeCell ref="B27:C27"/>
    <mergeCell ref="E27:F27"/>
    <mergeCell ref="N27:O27"/>
    <mergeCell ref="P27:R27"/>
    <mergeCell ref="S27:U27"/>
    <mergeCell ref="B28:C28"/>
    <mergeCell ref="E28:F28"/>
    <mergeCell ref="N28:O28"/>
    <mergeCell ref="P28:R28"/>
    <mergeCell ref="S28:U28"/>
    <mergeCell ref="B29:C29"/>
    <mergeCell ref="E29:F29"/>
    <mergeCell ref="N29:O29"/>
    <mergeCell ref="P29:R29"/>
    <mergeCell ref="S29:U29"/>
    <mergeCell ref="B30:C30"/>
    <mergeCell ref="E30:F30"/>
    <mergeCell ref="N30:O30"/>
    <mergeCell ref="P30:R30"/>
    <mergeCell ref="S30:U30"/>
    <mergeCell ref="B31:C31"/>
    <mergeCell ref="E31:F31"/>
    <mergeCell ref="N31:O31"/>
    <mergeCell ref="P31:R31"/>
    <mergeCell ref="S31:U31"/>
    <mergeCell ref="B32:C32"/>
    <mergeCell ref="E32:F32"/>
    <mergeCell ref="N32:O32"/>
    <mergeCell ref="P32:R32"/>
    <mergeCell ref="S32:U32"/>
    <mergeCell ref="B33:C33"/>
    <mergeCell ref="E33:F33"/>
    <mergeCell ref="N33:O33"/>
    <mergeCell ref="P33:R33"/>
    <mergeCell ref="S33:U33"/>
    <mergeCell ref="B34:C34"/>
    <mergeCell ref="E34:F34"/>
    <mergeCell ref="N34:O34"/>
    <mergeCell ref="P34:R34"/>
    <mergeCell ref="S34:U34"/>
    <mergeCell ref="B35:C35"/>
    <mergeCell ref="E35:F35"/>
    <mergeCell ref="N35:O35"/>
    <mergeCell ref="P35:R35"/>
    <mergeCell ref="S35:U35"/>
    <mergeCell ref="B36:C36"/>
    <mergeCell ref="E36:F36"/>
    <mergeCell ref="N36:O36"/>
    <mergeCell ref="P36:R36"/>
    <mergeCell ref="S36:U36"/>
    <mergeCell ref="B37:C37"/>
    <mergeCell ref="E37:F37"/>
    <mergeCell ref="N37:O37"/>
    <mergeCell ref="P37:R37"/>
    <mergeCell ref="S37:U37"/>
    <mergeCell ref="B38:C38"/>
    <mergeCell ref="E38:F38"/>
    <mergeCell ref="N38:O38"/>
    <mergeCell ref="P38:R38"/>
    <mergeCell ref="S38:U38"/>
    <mergeCell ref="B39:C39"/>
    <mergeCell ref="E39:F39"/>
    <mergeCell ref="N39:O39"/>
    <mergeCell ref="P39:R39"/>
    <mergeCell ref="S39:U39"/>
    <mergeCell ref="B40:C40"/>
    <mergeCell ref="E40:F40"/>
    <mergeCell ref="N40:O40"/>
    <mergeCell ref="P40:R40"/>
    <mergeCell ref="S40:U40"/>
    <mergeCell ref="B41:C41"/>
    <mergeCell ref="E41:F41"/>
    <mergeCell ref="N41:O41"/>
    <mergeCell ref="P41:R41"/>
    <mergeCell ref="S41:U41"/>
    <mergeCell ref="B42:C42"/>
    <mergeCell ref="E42:F42"/>
    <mergeCell ref="N42:O42"/>
    <mergeCell ref="P42:R42"/>
    <mergeCell ref="S42:U42"/>
    <mergeCell ref="B43:C43"/>
    <mergeCell ref="E43:F43"/>
    <mergeCell ref="N43:O43"/>
    <mergeCell ref="P43:R43"/>
    <mergeCell ref="S43:U43"/>
    <mergeCell ref="B44:C44"/>
    <mergeCell ref="E44:F44"/>
    <mergeCell ref="N44:O44"/>
    <mergeCell ref="P44:R44"/>
    <mergeCell ref="S44:U44"/>
    <mergeCell ref="B45:C45"/>
    <mergeCell ref="E45:F45"/>
    <mergeCell ref="N45:O45"/>
    <mergeCell ref="P45:R45"/>
    <mergeCell ref="S45:U45"/>
    <mergeCell ref="B46:C46"/>
    <mergeCell ref="E46:F46"/>
    <mergeCell ref="N46:O46"/>
    <mergeCell ref="P46:R46"/>
    <mergeCell ref="S46:U46"/>
    <mergeCell ref="B47:C47"/>
    <mergeCell ref="E47:F47"/>
    <mergeCell ref="N47:O47"/>
    <mergeCell ref="P47:R47"/>
    <mergeCell ref="S47:U47"/>
    <mergeCell ref="B48:C48"/>
    <mergeCell ref="E48:F48"/>
    <mergeCell ref="N48:O48"/>
    <mergeCell ref="P48:R48"/>
    <mergeCell ref="S48:U48"/>
    <mergeCell ref="B49:C49"/>
    <mergeCell ref="E49:F49"/>
    <mergeCell ref="N49:O49"/>
    <mergeCell ref="P49:R49"/>
    <mergeCell ref="S49:U49"/>
    <mergeCell ref="B50:C50"/>
    <mergeCell ref="E50:F50"/>
    <mergeCell ref="N50:O50"/>
    <mergeCell ref="P50:R50"/>
    <mergeCell ref="S50:U50"/>
    <mergeCell ref="B51:C51"/>
    <mergeCell ref="E51:F51"/>
    <mergeCell ref="N51:O51"/>
    <mergeCell ref="P51:R51"/>
    <mergeCell ref="S51:U51"/>
    <mergeCell ref="B52:C52"/>
    <mergeCell ref="E52:F52"/>
    <mergeCell ref="N52:O52"/>
    <mergeCell ref="P52:R52"/>
    <mergeCell ref="S52:U52"/>
    <mergeCell ref="B53:C53"/>
    <mergeCell ref="E53:F53"/>
    <mergeCell ref="N53:O53"/>
    <mergeCell ref="P53:R53"/>
    <mergeCell ref="S53:U53"/>
    <mergeCell ref="B54:C54"/>
    <mergeCell ref="E54:F54"/>
    <mergeCell ref="N54:O54"/>
    <mergeCell ref="P54:R54"/>
    <mergeCell ref="S54:U54"/>
    <mergeCell ref="B55:C55"/>
    <mergeCell ref="E55:F55"/>
    <mergeCell ref="N55:O55"/>
    <mergeCell ref="P55:R55"/>
    <mergeCell ref="S55:U55"/>
    <mergeCell ref="B56:C56"/>
    <mergeCell ref="E56:F56"/>
    <mergeCell ref="N56:O56"/>
    <mergeCell ref="P56:R56"/>
    <mergeCell ref="S56:U56"/>
    <mergeCell ref="B57:C57"/>
    <mergeCell ref="E57:F57"/>
    <mergeCell ref="N57:O57"/>
    <mergeCell ref="P57:R57"/>
    <mergeCell ref="S57:U57"/>
    <mergeCell ref="B58:C58"/>
    <mergeCell ref="E58:F58"/>
    <mergeCell ref="N58:O58"/>
    <mergeCell ref="P58:R58"/>
    <mergeCell ref="S58:U58"/>
    <mergeCell ref="B59:C59"/>
    <mergeCell ref="E59:F59"/>
    <mergeCell ref="N59:O59"/>
    <mergeCell ref="P59:R59"/>
    <mergeCell ref="S59:U59"/>
    <mergeCell ref="B60:C60"/>
    <mergeCell ref="E60:F60"/>
    <mergeCell ref="N60:O60"/>
    <mergeCell ref="P60:R60"/>
    <mergeCell ref="S60:U60"/>
    <mergeCell ref="B61:C61"/>
    <mergeCell ref="E61:F61"/>
    <mergeCell ref="N61:O61"/>
    <mergeCell ref="P61:R61"/>
    <mergeCell ref="S61:U61"/>
    <mergeCell ref="B62:C62"/>
    <mergeCell ref="E62:F62"/>
    <mergeCell ref="N62:O62"/>
    <mergeCell ref="P62:R62"/>
    <mergeCell ref="S62:U62"/>
    <mergeCell ref="B63:C63"/>
    <mergeCell ref="E63:F63"/>
    <mergeCell ref="N63:O63"/>
    <mergeCell ref="P63:R63"/>
    <mergeCell ref="S63:U63"/>
    <mergeCell ref="B64:C64"/>
    <mergeCell ref="E64:F64"/>
    <mergeCell ref="N64:O64"/>
    <mergeCell ref="P64:R64"/>
    <mergeCell ref="S64:U64"/>
    <mergeCell ref="B65:C65"/>
    <mergeCell ref="E65:F65"/>
    <mergeCell ref="N65:O65"/>
    <mergeCell ref="P65:R65"/>
    <mergeCell ref="S65:U65"/>
    <mergeCell ref="B66:C66"/>
    <mergeCell ref="E66:F66"/>
    <mergeCell ref="N66:O66"/>
    <mergeCell ref="P66:R66"/>
    <mergeCell ref="S66:U66"/>
    <mergeCell ref="B67:C67"/>
    <mergeCell ref="E67:F67"/>
    <mergeCell ref="N67:O67"/>
    <mergeCell ref="P67:R67"/>
    <mergeCell ref="S67:U67"/>
    <mergeCell ref="B68:C68"/>
    <mergeCell ref="E68:F68"/>
    <mergeCell ref="N68:O68"/>
    <mergeCell ref="P68:R68"/>
    <mergeCell ref="S68:U68"/>
    <mergeCell ref="B69:C69"/>
    <mergeCell ref="E69:F69"/>
    <mergeCell ref="N69:O69"/>
    <mergeCell ref="P69:R69"/>
    <mergeCell ref="S69:U69"/>
    <mergeCell ref="B70:C70"/>
    <mergeCell ref="E70:F70"/>
    <mergeCell ref="N70:O70"/>
    <mergeCell ref="P70:R70"/>
    <mergeCell ref="S70:U70"/>
    <mergeCell ref="B71:C71"/>
    <mergeCell ref="E71:F71"/>
    <mergeCell ref="N71:O71"/>
    <mergeCell ref="P71:R71"/>
    <mergeCell ref="S71:U71"/>
    <mergeCell ref="B72:C72"/>
    <mergeCell ref="E72:F72"/>
    <mergeCell ref="N72:O72"/>
    <mergeCell ref="P72:R72"/>
    <mergeCell ref="S72:U72"/>
    <mergeCell ref="B73:C73"/>
    <mergeCell ref="E73:F73"/>
    <mergeCell ref="N73:O73"/>
    <mergeCell ref="P73:R73"/>
    <mergeCell ref="S73:U73"/>
    <mergeCell ref="B74:C74"/>
    <mergeCell ref="E74:F74"/>
    <mergeCell ref="N74:O74"/>
    <mergeCell ref="P74:R74"/>
    <mergeCell ref="S74:U74"/>
    <mergeCell ref="B75:C75"/>
    <mergeCell ref="E75:F75"/>
    <mergeCell ref="N75:O75"/>
    <mergeCell ref="P75:R75"/>
    <mergeCell ref="S75:U75"/>
    <mergeCell ref="B76:C76"/>
    <mergeCell ref="E76:F76"/>
    <mergeCell ref="N76:O76"/>
    <mergeCell ref="P76:R76"/>
    <mergeCell ref="S76:U76"/>
    <mergeCell ref="B77:C77"/>
    <mergeCell ref="E77:F77"/>
    <mergeCell ref="N77:O77"/>
    <mergeCell ref="P77:R77"/>
    <mergeCell ref="S77:U77"/>
    <mergeCell ref="B78:C78"/>
    <mergeCell ref="E78:F78"/>
    <mergeCell ref="N78:O78"/>
    <mergeCell ref="P78:R78"/>
    <mergeCell ref="S78:U78"/>
    <mergeCell ref="B79:C79"/>
    <mergeCell ref="E79:F79"/>
    <mergeCell ref="N79:O79"/>
    <mergeCell ref="P79:R79"/>
    <mergeCell ref="S79:U79"/>
    <mergeCell ref="B80:C80"/>
    <mergeCell ref="E80:F80"/>
    <mergeCell ref="N80:O80"/>
    <mergeCell ref="P80:R80"/>
    <mergeCell ref="S80:U80"/>
    <mergeCell ref="B81:C81"/>
    <mergeCell ref="E81:F81"/>
    <mergeCell ref="N81:O81"/>
    <mergeCell ref="P81:R81"/>
    <mergeCell ref="S81:U81"/>
    <mergeCell ref="B82:C82"/>
    <mergeCell ref="E82:F82"/>
    <mergeCell ref="N82:O82"/>
    <mergeCell ref="P82:R82"/>
    <mergeCell ref="S82:U82"/>
    <mergeCell ref="B83:C83"/>
    <mergeCell ref="E83:F83"/>
    <mergeCell ref="N83:O83"/>
    <mergeCell ref="P83:R83"/>
    <mergeCell ref="S83:U83"/>
    <mergeCell ref="B84:C84"/>
    <mergeCell ref="E84:F84"/>
    <mergeCell ref="N84:O84"/>
    <mergeCell ref="P84:R84"/>
    <mergeCell ref="S84:U84"/>
    <mergeCell ref="B85:C85"/>
    <mergeCell ref="E85:F85"/>
    <mergeCell ref="N85:O85"/>
    <mergeCell ref="P85:R85"/>
    <mergeCell ref="S85:U85"/>
    <mergeCell ref="B86:C86"/>
    <mergeCell ref="E86:F86"/>
    <mergeCell ref="N86:O86"/>
    <mergeCell ref="P86:R86"/>
    <mergeCell ref="S86:U86"/>
    <mergeCell ref="B87:C87"/>
    <mergeCell ref="E87:F87"/>
    <mergeCell ref="N87:O87"/>
    <mergeCell ref="P87:R87"/>
    <mergeCell ref="S87:U87"/>
    <mergeCell ref="B88:C88"/>
    <mergeCell ref="E88:F88"/>
    <mergeCell ref="N88:O88"/>
    <mergeCell ref="P88:R88"/>
    <mergeCell ref="S88:U88"/>
    <mergeCell ref="B89:C89"/>
    <mergeCell ref="E89:F89"/>
    <mergeCell ref="N89:O89"/>
    <mergeCell ref="P89:R89"/>
    <mergeCell ref="S89:U89"/>
    <mergeCell ref="B90:C90"/>
    <mergeCell ref="E90:F90"/>
    <mergeCell ref="N90:O90"/>
    <mergeCell ref="P90:R90"/>
    <mergeCell ref="S90:U90"/>
    <mergeCell ref="B91:C91"/>
    <mergeCell ref="E91:F91"/>
    <mergeCell ref="N91:O91"/>
    <mergeCell ref="P91:R91"/>
    <mergeCell ref="S91:U91"/>
    <mergeCell ref="B92:C92"/>
    <mergeCell ref="E92:F92"/>
    <mergeCell ref="N92:O92"/>
    <mergeCell ref="P92:R92"/>
    <mergeCell ref="S92:U92"/>
    <mergeCell ref="B93:C93"/>
    <mergeCell ref="E93:F93"/>
    <mergeCell ref="N93:O93"/>
    <mergeCell ref="P93:R93"/>
    <mergeCell ref="S93:U93"/>
    <mergeCell ref="B94:C94"/>
    <mergeCell ref="E94:F94"/>
    <mergeCell ref="N94:O94"/>
    <mergeCell ref="P94:R94"/>
    <mergeCell ref="S94:U94"/>
    <mergeCell ref="B95:C95"/>
    <mergeCell ref="E95:F95"/>
    <mergeCell ref="N95:O95"/>
    <mergeCell ref="P95:R95"/>
    <mergeCell ref="S95:U95"/>
    <mergeCell ref="B96:C96"/>
    <mergeCell ref="E96:F96"/>
    <mergeCell ref="N96:O96"/>
    <mergeCell ref="P96:R96"/>
    <mergeCell ref="S96:U96"/>
    <mergeCell ref="B97:C97"/>
    <mergeCell ref="E97:F97"/>
    <mergeCell ref="N97:O97"/>
    <mergeCell ref="P97:R97"/>
    <mergeCell ref="S97:U97"/>
    <mergeCell ref="B98:C98"/>
    <mergeCell ref="E98:F98"/>
    <mergeCell ref="N98:O98"/>
    <mergeCell ref="P98:R98"/>
    <mergeCell ref="S98:U98"/>
    <mergeCell ref="B99:C99"/>
    <mergeCell ref="E99:F99"/>
    <mergeCell ref="N99:O99"/>
    <mergeCell ref="P99:R99"/>
    <mergeCell ref="S99:U99"/>
    <mergeCell ref="B100:C100"/>
    <mergeCell ref="E100:F100"/>
    <mergeCell ref="N100:O100"/>
    <mergeCell ref="P100:R100"/>
    <mergeCell ref="S100:U100"/>
    <mergeCell ref="B101:C101"/>
    <mergeCell ref="E101:F101"/>
    <mergeCell ref="N101:O101"/>
    <mergeCell ref="P101:R101"/>
    <mergeCell ref="S101:U101"/>
    <mergeCell ref="B102:C102"/>
    <mergeCell ref="E102:F102"/>
    <mergeCell ref="N102:O102"/>
    <mergeCell ref="P102:R102"/>
    <mergeCell ref="S102:U102"/>
    <mergeCell ref="B103:C103"/>
    <mergeCell ref="E103:F103"/>
    <mergeCell ref="N103:O103"/>
    <mergeCell ref="P103:R103"/>
    <mergeCell ref="S103:U103"/>
    <mergeCell ref="B104:C104"/>
    <mergeCell ref="E104:F104"/>
    <mergeCell ref="N104:O104"/>
    <mergeCell ref="P104:R104"/>
    <mergeCell ref="S104:U104"/>
    <mergeCell ref="B105:C105"/>
    <mergeCell ref="E105:F105"/>
    <mergeCell ref="N105:O105"/>
    <mergeCell ref="P105:R105"/>
    <mergeCell ref="S105:U105"/>
    <mergeCell ref="B106:C106"/>
    <mergeCell ref="E106:F106"/>
    <mergeCell ref="N106:O106"/>
    <mergeCell ref="P106:R106"/>
    <mergeCell ref="S106:U106"/>
    <mergeCell ref="B107:C107"/>
    <mergeCell ref="E107:F107"/>
    <mergeCell ref="N107:O107"/>
    <mergeCell ref="P107:R107"/>
    <mergeCell ref="S107:U107"/>
    <mergeCell ref="B108:C108"/>
    <mergeCell ref="E108:F108"/>
    <mergeCell ref="N108:O108"/>
    <mergeCell ref="P108:R108"/>
    <mergeCell ref="S108:U108"/>
    <mergeCell ref="B109:C109"/>
    <mergeCell ref="E109:F109"/>
    <mergeCell ref="N109:O109"/>
    <mergeCell ref="P109:R109"/>
    <mergeCell ref="S109:U109"/>
    <mergeCell ref="B110:C110"/>
    <mergeCell ref="E110:F110"/>
    <mergeCell ref="N110:O110"/>
    <mergeCell ref="P110:R110"/>
    <mergeCell ref="S110:U110"/>
    <mergeCell ref="B111:C111"/>
    <mergeCell ref="E111:F111"/>
    <mergeCell ref="N111:O111"/>
    <mergeCell ref="P111:R111"/>
    <mergeCell ref="S111:U111"/>
    <mergeCell ref="B112:C112"/>
    <mergeCell ref="E112:F112"/>
    <mergeCell ref="N112:O112"/>
    <mergeCell ref="P112:R112"/>
    <mergeCell ref="S112:U112"/>
    <mergeCell ref="B113:C113"/>
    <mergeCell ref="E113:F113"/>
    <mergeCell ref="N113:O113"/>
    <mergeCell ref="P113:R113"/>
    <mergeCell ref="S113:U113"/>
    <mergeCell ref="B114:C114"/>
    <mergeCell ref="E114:F114"/>
    <mergeCell ref="N114:O114"/>
    <mergeCell ref="P114:R114"/>
    <mergeCell ref="S114:U114"/>
    <mergeCell ref="B115:C115"/>
    <mergeCell ref="E115:F115"/>
    <mergeCell ref="N115:O115"/>
    <mergeCell ref="P115:R115"/>
    <mergeCell ref="S115:U115"/>
    <mergeCell ref="B116:C116"/>
    <mergeCell ref="E116:F116"/>
    <mergeCell ref="N116:O116"/>
    <mergeCell ref="P116:R116"/>
    <mergeCell ref="S116:U116"/>
    <mergeCell ref="B117:C117"/>
    <mergeCell ref="E117:F117"/>
    <mergeCell ref="N117:O117"/>
    <mergeCell ref="P117:R117"/>
    <mergeCell ref="S117:U117"/>
    <mergeCell ref="B118:C118"/>
    <mergeCell ref="E118:F118"/>
    <mergeCell ref="N118:O118"/>
    <mergeCell ref="P118:R118"/>
    <mergeCell ref="S118:U118"/>
    <mergeCell ref="B119:C119"/>
    <mergeCell ref="E119:F119"/>
    <mergeCell ref="N119:O119"/>
    <mergeCell ref="P119:R119"/>
    <mergeCell ref="S119:U119"/>
    <mergeCell ref="B120:C120"/>
    <mergeCell ref="E120:F120"/>
    <mergeCell ref="N120:O120"/>
    <mergeCell ref="P120:R120"/>
    <mergeCell ref="S120:U120"/>
    <mergeCell ref="B121:C121"/>
    <mergeCell ref="E121:F121"/>
    <mergeCell ref="N121:O121"/>
    <mergeCell ref="P121:R121"/>
    <mergeCell ref="S121:U121"/>
    <mergeCell ref="B122:C122"/>
    <mergeCell ref="E122:F122"/>
    <mergeCell ref="N122:O122"/>
    <mergeCell ref="P122:R122"/>
    <mergeCell ref="S122:U122"/>
    <mergeCell ref="B123:C123"/>
    <mergeCell ref="E123:F123"/>
    <mergeCell ref="N123:O123"/>
    <mergeCell ref="P123:R123"/>
    <mergeCell ref="S123:U123"/>
    <mergeCell ref="B124:C124"/>
    <mergeCell ref="E124:F124"/>
    <mergeCell ref="N124:O124"/>
    <mergeCell ref="P124:R124"/>
    <mergeCell ref="S124:U124"/>
    <mergeCell ref="B125:C125"/>
    <mergeCell ref="E125:F125"/>
    <mergeCell ref="N125:O125"/>
    <mergeCell ref="P125:R125"/>
    <mergeCell ref="S125:U125"/>
    <mergeCell ref="B126:C126"/>
    <mergeCell ref="E126:F126"/>
    <mergeCell ref="N126:O126"/>
    <mergeCell ref="P126:R126"/>
    <mergeCell ref="S126:U126"/>
    <mergeCell ref="B127:C127"/>
    <mergeCell ref="E127:F127"/>
    <mergeCell ref="N127:O127"/>
    <mergeCell ref="P127:R127"/>
    <mergeCell ref="S127:U127"/>
    <mergeCell ref="B128:C128"/>
    <mergeCell ref="E128:F128"/>
    <mergeCell ref="N128:O128"/>
    <mergeCell ref="P128:R128"/>
    <mergeCell ref="S128:U128"/>
    <mergeCell ref="B129:C129"/>
    <mergeCell ref="E129:F129"/>
    <mergeCell ref="N129:O129"/>
    <mergeCell ref="P129:R129"/>
    <mergeCell ref="S129:U129"/>
    <mergeCell ref="B130:C130"/>
    <mergeCell ref="E130:F130"/>
    <mergeCell ref="N130:O130"/>
    <mergeCell ref="P130:R130"/>
    <mergeCell ref="S130:U130"/>
    <mergeCell ref="B131:C131"/>
    <mergeCell ref="E131:F131"/>
    <mergeCell ref="N131:O131"/>
    <mergeCell ref="P131:R131"/>
    <mergeCell ref="S131:U131"/>
    <mergeCell ref="B132:C132"/>
    <mergeCell ref="E132:F132"/>
    <mergeCell ref="N132:O132"/>
    <mergeCell ref="P132:R132"/>
    <mergeCell ref="S132:U132"/>
    <mergeCell ref="B133:C133"/>
    <mergeCell ref="E133:F133"/>
    <mergeCell ref="N133:O133"/>
    <mergeCell ref="P133:R133"/>
    <mergeCell ref="S133:U133"/>
    <mergeCell ref="B134:C134"/>
    <mergeCell ref="E134:F134"/>
    <mergeCell ref="N134:O134"/>
    <mergeCell ref="P134:R134"/>
    <mergeCell ref="S134:U134"/>
    <mergeCell ref="B135:C135"/>
    <mergeCell ref="E135:F135"/>
    <mergeCell ref="N135:O135"/>
    <mergeCell ref="P135:R135"/>
    <mergeCell ref="S135:U135"/>
    <mergeCell ref="B136:C136"/>
    <mergeCell ref="E136:F136"/>
    <mergeCell ref="N136:O136"/>
    <mergeCell ref="P136:R136"/>
    <mergeCell ref="S136:U136"/>
    <mergeCell ref="B137:C137"/>
    <mergeCell ref="E137:F137"/>
    <mergeCell ref="N137:O137"/>
    <mergeCell ref="P137:R137"/>
    <mergeCell ref="S137:U137"/>
    <mergeCell ref="B138:C138"/>
    <mergeCell ref="E138:F138"/>
    <mergeCell ref="N138:O138"/>
    <mergeCell ref="P138:R138"/>
    <mergeCell ref="S138:U138"/>
    <mergeCell ref="B139:C139"/>
    <mergeCell ref="E139:F139"/>
    <mergeCell ref="N139:O139"/>
    <mergeCell ref="P139:R139"/>
    <mergeCell ref="S139:U139"/>
    <mergeCell ref="B140:C140"/>
    <mergeCell ref="E140:F140"/>
    <mergeCell ref="N140:O140"/>
    <mergeCell ref="P140:R140"/>
    <mergeCell ref="S140:U140"/>
    <mergeCell ref="B141:C141"/>
    <mergeCell ref="E141:F141"/>
    <mergeCell ref="N141:O141"/>
    <mergeCell ref="P141:R141"/>
    <mergeCell ref="S141:U141"/>
    <mergeCell ref="B142:C142"/>
    <mergeCell ref="E142:F142"/>
    <mergeCell ref="N142:O142"/>
    <mergeCell ref="P142:R142"/>
    <mergeCell ref="S142:U142"/>
    <mergeCell ref="B143:C143"/>
    <mergeCell ref="E143:F143"/>
    <mergeCell ref="N143:O143"/>
    <mergeCell ref="P143:R143"/>
    <mergeCell ref="S143:U143"/>
    <mergeCell ref="B144:C144"/>
    <mergeCell ref="E144:F144"/>
    <mergeCell ref="N144:O144"/>
    <mergeCell ref="P144:R144"/>
    <mergeCell ref="S144:U144"/>
    <mergeCell ref="B145:C145"/>
    <mergeCell ref="E145:F145"/>
    <mergeCell ref="N145:O145"/>
    <mergeCell ref="P145:R145"/>
    <mergeCell ref="S145:U145"/>
    <mergeCell ref="B146:C146"/>
    <mergeCell ref="E146:F146"/>
    <mergeCell ref="N146:O146"/>
    <mergeCell ref="P146:R146"/>
    <mergeCell ref="S146:U146"/>
    <mergeCell ref="B147:C147"/>
    <mergeCell ref="E147:F147"/>
    <mergeCell ref="N147:O147"/>
    <mergeCell ref="P147:R147"/>
    <mergeCell ref="S147:U147"/>
    <mergeCell ref="B148:C148"/>
    <mergeCell ref="E148:F148"/>
    <mergeCell ref="N148:O148"/>
    <mergeCell ref="P148:R148"/>
    <mergeCell ref="S148:U148"/>
    <mergeCell ref="B149:C149"/>
    <mergeCell ref="E149:F149"/>
    <mergeCell ref="N149:O149"/>
    <mergeCell ref="P149:R149"/>
    <mergeCell ref="S149:U149"/>
    <mergeCell ref="B150:C150"/>
    <mergeCell ref="E150:F150"/>
    <mergeCell ref="N150:O150"/>
    <mergeCell ref="P150:R150"/>
    <mergeCell ref="S150:U150"/>
    <mergeCell ref="B151:C151"/>
    <mergeCell ref="E151:F151"/>
    <mergeCell ref="N151:O151"/>
    <mergeCell ref="P151:R151"/>
    <mergeCell ref="S151:U151"/>
    <mergeCell ref="B152:C152"/>
    <mergeCell ref="E152:F152"/>
    <mergeCell ref="N152:O152"/>
    <mergeCell ref="P152:R152"/>
    <mergeCell ref="S152:U152"/>
    <mergeCell ref="B153:C153"/>
    <mergeCell ref="E153:F153"/>
    <mergeCell ref="N153:O153"/>
    <mergeCell ref="P153:R153"/>
    <mergeCell ref="S153:U153"/>
    <mergeCell ref="B154:C154"/>
    <mergeCell ref="E154:F154"/>
    <mergeCell ref="N154:O154"/>
    <mergeCell ref="P154:R154"/>
    <mergeCell ref="S154:U154"/>
    <mergeCell ref="B155:C155"/>
    <mergeCell ref="E155:F155"/>
    <mergeCell ref="N155:O155"/>
    <mergeCell ref="P155:R155"/>
    <mergeCell ref="S155:U155"/>
    <mergeCell ref="B156:C156"/>
    <mergeCell ref="E156:F156"/>
    <mergeCell ref="N156:O156"/>
    <mergeCell ref="P156:R156"/>
    <mergeCell ref="S156:U156"/>
    <mergeCell ref="B157:C157"/>
    <mergeCell ref="E157:F157"/>
    <mergeCell ref="N157:O157"/>
    <mergeCell ref="P157:R157"/>
    <mergeCell ref="S157:U157"/>
    <mergeCell ref="B158:C158"/>
    <mergeCell ref="E158:F158"/>
    <mergeCell ref="N158:O158"/>
    <mergeCell ref="P158:R158"/>
    <mergeCell ref="S158:U158"/>
    <mergeCell ref="B159:C159"/>
    <mergeCell ref="E159:F159"/>
    <mergeCell ref="N159:O159"/>
    <mergeCell ref="P159:R159"/>
    <mergeCell ref="S159:U159"/>
    <mergeCell ref="B160:C160"/>
    <mergeCell ref="E160:F160"/>
    <mergeCell ref="N160:O160"/>
    <mergeCell ref="P160:R160"/>
    <mergeCell ref="S160:U160"/>
    <mergeCell ref="B161:C161"/>
    <mergeCell ref="E161:F161"/>
    <mergeCell ref="N161:O161"/>
    <mergeCell ref="P161:R161"/>
    <mergeCell ref="S161:U161"/>
    <mergeCell ref="B162:C162"/>
    <mergeCell ref="E162:F162"/>
    <mergeCell ref="N162:O162"/>
    <mergeCell ref="P162:R162"/>
    <mergeCell ref="S162:U162"/>
    <mergeCell ref="B163:C163"/>
    <mergeCell ref="E163:F163"/>
    <mergeCell ref="N163:O163"/>
    <mergeCell ref="P163:R163"/>
    <mergeCell ref="S163:U163"/>
    <mergeCell ref="B164:C164"/>
    <mergeCell ref="E164:F164"/>
    <mergeCell ref="N164:O164"/>
    <mergeCell ref="P164:R164"/>
    <mergeCell ref="S164:U164"/>
    <mergeCell ref="B165:C165"/>
    <mergeCell ref="E165:F165"/>
    <mergeCell ref="N165:O165"/>
    <mergeCell ref="P165:R165"/>
    <mergeCell ref="S165:U165"/>
    <mergeCell ref="B166:C166"/>
    <mergeCell ref="E166:F166"/>
    <mergeCell ref="N166:O166"/>
    <mergeCell ref="P166:R166"/>
    <mergeCell ref="S166:U166"/>
    <mergeCell ref="B167:C167"/>
    <mergeCell ref="E167:F167"/>
    <mergeCell ref="N167:O167"/>
    <mergeCell ref="P167:R167"/>
    <mergeCell ref="S167:U167"/>
    <mergeCell ref="B168:C168"/>
    <mergeCell ref="E168:F168"/>
    <mergeCell ref="N168:O168"/>
    <mergeCell ref="P168:R168"/>
    <mergeCell ref="S168:U168"/>
    <mergeCell ref="B169:C169"/>
    <mergeCell ref="E169:F169"/>
    <mergeCell ref="N169:O169"/>
    <mergeCell ref="P169:R169"/>
    <mergeCell ref="S169:U169"/>
    <mergeCell ref="B170:C170"/>
    <mergeCell ref="E170:F170"/>
    <mergeCell ref="N170:O170"/>
    <mergeCell ref="P170:R170"/>
    <mergeCell ref="S170:U170"/>
    <mergeCell ref="B171:C171"/>
    <mergeCell ref="E171:F171"/>
    <mergeCell ref="N171:O171"/>
    <mergeCell ref="P171:R171"/>
    <mergeCell ref="S171:U171"/>
    <mergeCell ref="B172:C172"/>
    <mergeCell ref="E172:F172"/>
    <mergeCell ref="N172:O172"/>
    <mergeCell ref="P172:R172"/>
    <mergeCell ref="S172:U172"/>
    <mergeCell ref="B173:C173"/>
    <mergeCell ref="E173:F173"/>
    <mergeCell ref="N173:O173"/>
    <mergeCell ref="P173:R173"/>
    <mergeCell ref="S173:U173"/>
    <mergeCell ref="B174:C174"/>
    <mergeCell ref="E174:F174"/>
    <mergeCell ref="N174:O174"/>
    <mergeCell ref="P174:R174"/>
    <mergeCell ref="S174:U174"/>
    <mergeCell ref="B175:C175"/>
    <mergeCell ref="E175:F175"/>
    <mergeCell ref="N175:O175"/>
    <mergeCell ref="P175:R175"/>
    <mergeCell ref="S175:U175"/>
    <mergeCell ref="B176:C176"/>
    <mergeCell ref="E176:F176"/>
    <mergeCell ref="N176:O176"/>
    <mergeCell ref="P176:R176"/>
    <mergeCell ref="S176:U176"/>
    <mergeCell ref="B177:C177"/>
    <mergeCell ref="E177:F177"/>
    <mergeCell ref="N177:O177"/>
    <mergeCell ref="P177:R177"/>
    <mergeCell ref="S177:U177"/>
    <mergeCell ref="B178:C178"/>
    <mergeCell ref="E178:F178"/>
    <mergeCell ref="N178:O178"/>
    <mergeCell ref="P178:R178"/>
    <mergeCell ref="S178:U178"/>
    <mergeCell ref="B179:C179"/>
    <mergeCell ref="E179:F179"/>
    <mergeCell ref="N179:O179"/>
    <mergeCell ref="P179:R179"/>
    <mergeCell ref="S179:U179"/>
    <mergeCell ref="B180:C180"/>
    <mergeCell ref="E180:F180"/>
    <mergeCell ref="N180:O180"/>
    <mergeCell ref="P180:R180"/>
    <mergeCell ref="S180:U180"/>
    <mergeCell ref="B181:C181"/>
    <mergeCell ref="E181:F181"/>
    <mergeCell ref="N181:O181"/>
    <mergeCell ref="P181:R181"/>
    <mergeCell ref="S181:U181"/>
    <mergeCell ref="B182:C182"/>
    <mergeCell ref="E182:F182"/>
    <mergeCell ref="N182:O182"/>
    <mergeCell ref="P182:R182"/>
    <mergeCell ref="S182:U182"/>
    <mergeCell ref="B183:C183"/>
    <mergeCell ref="E183:F183"/>
    <mergeCell ref="N183:O183"/>
    <mergeCell ref="P183:R183"/>
    <mergeCell ref="S183:U183"/>
    <mergeCell ref="B184:C184"/>
    <mergeCell ref="E184:F184"/>
    <mergeCell ref="N184:O184"/>
    <mergeCell ref="P184:R184"/>
    <mergeCell ref="S184:U184"/>
    <mergeCell ref="B185:C185"/>
    <mergeCell ref="E185:F185"/>
    <mergeCell ref="N185:O185"/>
    <mergeCell ref="P185:R185"/>
    <mergeCell ref="S185:U185"/>
    <mergeCell ref="B186:C186"/>
    <mergeCell ref="E186:F186"/>
    <mergeCell ref="N186:O186"/>
    <mergeCell ref="P186:R186"/>
    <mergeCell ref="S186:U186"/>
    <mergeCell ref="B187:C187"/>
    <mergeCell ref="E187:F187"/>
    <mergeCell ref="N187:O187"/>
    <mergeCell ref="P187:R187"/>
    <mergeCell ref="S187:U187"/>
    <mergeCell ref="B188:C188"/>
    <mergeCell ref="E188:F188"/>
    <mergeCell ref="N188:O188"/>
    <mergeCell ref="P188:R188"/>
    <mergeCell ref="S188:U188"/>
    <mergeCell ref="B189:C189"/>
    <mergeCell ref="E189:F189"/>
    <mergeCell ref="N189:O189"/>
    <mergeCell ref="P189:R189"/>
    <mergeCell ref="S189:U189"/>
    <mergeCell ref="B190:C190"/>
    <mergeCell ref="E190:F190"/>
    <mergeCell ref="N190:O190"/>
    <mergeCell ref="P190:R190"/>
    <mergeCell ref="S190:U190"/>
    <mergeCell ref="B191:C191"/>
    <mergeCell ref="E191:F191"/>
    <mergeCell ref="N191:O191"/>
    <mergeCell ref="P191:R191"/>
    <mergeCell ref="S191:U191"/>
    <mergeCell ref="B192:C192"/>
    <mergeCell ref="E192:F192"/>
    <mergeCell ref="N192:O192"/>
    <mergeCell ref="P192:R192"/>
    <mergeCell ref="S192:U192"/>
    <mergeCell ref="B193:C193"/>
    <mergeCell ref="E193:F193"/>
    <mergeCell ref="N193:O193"/>
    <mergeCell ref="P193:R193"/>
    <mergeCell ref="S193:U193"/>
    <mergeCell ref="B194:C194"/>
    <mergeCell ref="E194:F194"/>
    <mergeCell ref="N194:O194"/>
    <mergeCell ref="P194:R194"/>
    <mergeCell ref="S194:U194"/>
    <mergeCell ref="B195:C195"/>
    <mergeCell ref="E195:F195"/>
    <mergeCell ref="N195:O195"/>
    <mergeCell ref="P195:R195"/>
    <mergeCell ref="S195:U195"/>
    <mergeCell ref="B196:C196"/>
    <mergeCell ref="E196:F196"/>
    <mergeCell ref="N196:O196"/>
    <mergeCell ref="P196:R196"/>
    <mergeCell ref="S196:U196"/>
    <mergeCell ref="B197:C197"/>
    <mergeCell ref="E197:F197"/>
    <mergeCell ref="N197:O197"/>
    <mergeCell ref="P197:R197"/>
    <mergeCell ref="S197:U197"/>
    <mergeCell ref="B198:C198"/>
    <mergeCell ref="E198:F198"/>
    <mergeCell ref="N198:O198"/>
    <mergeCell ref="P198:R198"/>
    <mergeCell ref="S198:U198"/>
    <mergeCell ref="B199:C199"/>
    <mergeCell ref="E199:F199"/>
    <mergeCell ref="N199:O199"/>
    <mergeCell ref="P199:R199"/>
    <mergeCell ref="S199:U199"/>
    <mergeCell ref="B200:C200"/>
    <mergeCell ref="E200:F200"/>
    <mergeCell ref="N200:O200"/>
    <mergeCell ref="P200:R200"/>
    <mergeCell ref="S200:U200"/>
    <mergeCell ref="B201:C201"/>
    <mergeCell ref="E201:F201"/>
    <mergeCell ref="N201:O201"/>
    <mergeCell ref="P201:R201"/>
    <mergeCell ref="S201:U201"/>
    <mergeCell ref="B202:C202"/>
    <mergeCell ref="E202:F202"/>
    <mergeCell ref="N202:O202"/>
    <mergeCell ref="P202:R202"/>
    <mergeCell ref="S202:U202"/>
    <mergeCell ref="B203:C203"/>
    <mergeCell ref="E203:F203"/>
    <mergeCell ref="N203:O203"/>
    <mergeCell ref="P203:R203"/>
    <mergeCell ref="S203:U203"/>
    <mergeCell ref="B204:C204"/>
    <mergeCell ref="E204:F204"/>
    <mergeCell ref="N204:O204"/>
    <mergeCell ref="P204:R204"/>
    <mergeCell ref="S204:U204"/>
    <mergeCell ref="B205:C205"/>
    <mergeCell ref="E205:F205"/>
    <mergeCell ref="N205:O205"/>
    <mergeCell ref="P205:R205"/>
    <mergeCell ref="S205:U205"/>
    <mergeCell ref="B206:C206"/>
    <mergeCell ref="E206:F206"/>
    <mergeCell ref="N206:O206"/>
    <mergeCell ref="P206:R206"/>
    <mergeCell ref="S206:U206"/>
    <mergeCell ref="B207:C207"/>
    <mergeCell ref="E207:F207"/>
    <mergeCell ref="N207:O207"/>
    <mergeCell ref="P207:R207"/>
    <mergeCell ref="S207:U207"/>
    <mergeCell ref="B208:C208"/>
    <mergeCell ref="E208:F208"/>
    <mergeCell ref="N208:O208"/>
    <mergeCell ref="P208:R208"/>
    <mergeCell ref="S208:U208"/>
    <mergeCell ref="B209:C209"/>
    <mergeCell ref="E209:F209"/>
    <mergeCell ref="N209:O209"/>
    <mergeCell ref="P209:R209"/>
    <mergeCell ref="S209:U209"/>
    <mergeCell ref="B210:C210"/>
    <mergeCell ref="E210:F210"/>
    <mergeCell ref="N210:O210"/>
    <mergeCell ref="P210:R210"/>
    <mergeCell ref="S210:U210"/>
    <mergeCell ref="B211:C211"/>
    <mergeCell ref="E211:F211"/>
    <mergeCell ref="N211:O211"/>
    <mergeCell ref="P211:R211"/>
    <mergeCell ref="S211:U211"/>
    <mergeCell ref="B212:C212"/>
    <mergeCell ref="E212:F212"/>
    <mergeCell ref="N212:O212"/>
    <mergeCell ref="P212:R212"/>
    <mergeCell ref="S212:U212"/>
    <mergeCell ref="B213:C213"/>
    <mergeCell ref="E213:F213"/>
    <mergeCell ref="N213:O213"/>
    <mergeCell ref="P213:R213"/>
    <mergeCell ref="S213:U213"/>
    <mergeCell ref="B214:C214"/>
    <mergeCell ref="E214:F214"/>
    <mergeCell ref="N214:O214"/>
    <mergeCell ref="P214:R214"/>
    <mergeCell ref="S214:U214"/>
    <mergeCell ref="B215:C215"/>
    <mergeCell ref="E215:F215"/>
    <mergeCell ref="N215:O215"/>
    <mergeCell ref="P215:R215"/>
    <mergeCell ref="S215:U215"/>
    <mergeCell ref="B216:C216"/>
    <mergeCell ref="E216:F216"/>
    <mergeCell ref="N216:O216"/>
    <mergeCell ref="P216:R216"/>
    <mergeCell ref="S216:U216"/>
    <mergeCell ref="B217:C217"/>
    <mergeCell ref="E217:F217"/>
    <mergeCell ref="N217:O217"/>
    <mergeCell ref="P217:R217"/>
    <mergeCell ref="S217:U217"/>
    <mergeCell ref="B218:C218"/>
    <mergeCell ref="E218:F218"/>
    <mergeCell ref="N218:O218"/>
    <mergeCell ref="P218:R218"/>
    <mergeCell ref="S218:U218"/>
    <mergeCell ref="B219:C219"/>
    <mergeCell ref="E219:F219"/>
    <mergeCell ref="N219:O219"/>
    <mergeCell ref="P219:R219"/>
    <mergeCell ref="S219:U219"/>
    <mergeCell ref="B220:C220"/>
    <mergeCell ref="E220:F220"/>
    <mergeCell ref="N220:O220"/>
    <mergeCell ref="P220:R220"/>
    <mergeCell ref="S220:U220"/>
    <mergeCell ref="B221:C221"/>
    <mergeCell ref="E221:F221"/>
    <mergeCell ref="N221:O221"/>
    <mergeCell ref="P221:R221"/>
    <mergeCell ref="S221:U221"/>
    <mergeCell ref="B222:C222"/>
    <mergeCell ref="E222:F222"/>
    <mergeCell ref="N222:O222"/>
    <mergeCell ref="P222:R222"/>
    <mergeCell ref="S222:U222"/>
    <mergeCell ref="B223:C223"/>
    <mergeCell ref="E223:F223"/>
    <mergeCell ref="N223:O223"/>
    <mergeCell ref="P223:R223"/>
    <mergeCell ref="S223:U223"/>
    <mergeCell ref="B224:C224"/>
    <mergeCell ref="E224:F224"/>
    <mergeCell ref="N224:O224"/>
    <mergeCell ref="P224:R224"/>
    <mergeCell ref="S224:U224"/>
    <mergeCell ref="B225:C225"/>
    <mergeCell ref="E225:F225"/>
    <mergeCell ref="N225:O225"/>
    <mergeCell ref="P225:R225"/>
    <mergeCell ref="S225:U225"/>
    <mergeCell ref="B226:C226"/>
    <mergeCell ref="E226:F226"/>
    <mergeCell ref="N226:O226"/>
    <mergeCell ref="P226:R226"/>
    <mergeCell ref="S226:U226"/>
    <mergeCell ref="B227:C227"/>
    <mergeCell ref="E227:F227"/>
    <mergeCell ref="N227:O227"/>
    <mergeCell ref="P227:R227"/>
    <mergeCell ref="S227:U227"/>
    <mergeCell ref="B228:C228"/>
    <mergeCell ref="E228:F228"/>
    <mergeCell ref="N228:O228"/>
    <mergeCell ref="P228:R228"/>
    <mergeCell ref="S228:U228"/>
    <mergeCell ref="B229:C229"/>
    <mergeCell ref="E229:F229"/>
    <mergeCell ref="N229:O229"/>
    <mergeCell ref="P229:R229"/>
    <mergeCell ref="S229:U229"/>
    <mergeCell ref="B230:C230"/>
    <mergeCell ref="E230:F230"/>
    <mergeCell ref="N230:O230"/>
    <mergeCell ref="P230:R230"/>
    <mergeCell ref="S230:U230"/>
    <mergeCell ref="B231:C231"/>
    <mergeCell ref="E231:F231"/>
    <mergeCell ref="N231:O231"/>
    <mergeCell ref="P231:R231"/>
    <mergeCell ref="S231:U231"/>
    <mergeCell ref="B232:C232"/>
    <mergeCell ref="E232:F232"/>
    <mergeCell ref="N232:O232"/>
    <mergeCell ref="P232:R232"/>
    <mergeCell ref="S232:U232"/>
    <mergeCell ref="B233:C233"/>
    <mergeCell ref="E233:F233"/>
    <mergeCell ref="N233:O233"/>
    <mergeCell ref="P233:R233"/>
    <mergeCell ref="S233:U233"/>
    <mergeCell ref="B234:C234"/>
    <mergeCell ref="E234:F234"/>
    <mergeCell ref="N234:O234"/>
    <mergeCell ref="P234:R234"/>
    <mergeCell ref="S234:U234"/>
    <mergeCell ref="B235:C235"/>
    <mergeCell ref="E235:F235"/>
    <mergeCell ref="N235:O235"/>
    <mergeCell ref="P235:R235"/>
    <mergeCell ref="S235:U235"/>
    <mergeCell ref="B236:C236"/>
    <mergeCell ref="E236:F236"/>
    <mergeCell ref="N236:O236"/>
    <mergeCell ref="P236:R236"/>
    <mergeCell ref="S236:U236"/>
    <mergeCell ref="B237:C237"/>
    <mergeCell ref="E237:F237"/>
    <mergeCell ref="N237:O237"/>
    <mergeCell ref="P237:R237"/>
    <mergeCell ref="S237:U237"/>
    <mergeCell ref="B238:C238"/>
    <mergeCell ref="E238:F238"/>
    <mergeCell ref="N238:O238"/>
    <mergeCell ref="P238:R238"/>
    <mergeCell ref="S238:U238"/>
    <mergeCell ref="B239:C239"/>
    <mergeCell ref="E239:F239"/>
    <mergeCell ref="N239:O239"/>
    <mergeCell ref="P239:R239"/>
    <mergeCell ref="S239:U239"/>
    <mergeCell ref="B240:C240"/>
    <mergeCell ref="E240:F240"/>
    <mergeCell ref="N240:O240"/>
    <mergeCell ref="P240:R240"/>
    <mergeCell ref="S240:U240"/>
    <mergeCell ref="B241:C241"/>
    <mergeCell ref="E241:F241"/>
    <mergeCell ref="N241:O241"/>
    <mergeCell ref="P241:R241"/>
    <mergeCell ref="S241:U241"/>
    <mergeCell ref="B242:C242"/>
    <mergeCell ref="E242:F242"/>
    <mergeCell ref="N242:O242"/>
    <mergeCell ref="P242:R242"/>
    <mergeCell ref="S242:U242"/>
    <mergeCell ref="B243:C243"/>
    <mergeCell ref="E243:F243"/>
    <mergeCell ref="N243:O243"/>
    <mergeCell ref="P243:R243"/>
    <mergeCell ref="S243:U243"/>
    <mergeCell ref="B244:C244"/>
    <mergeCell ref="E244:F244"/>
    <mergeCell ref="N244:O244"/>
    <mergeCell ref="P244:R244"/>
    <mergeCell ref="S244:U244"/>
    <mergeCell ref="B245:C245"/>
    <mergeCell ref="E245:F245"/>
    <mergeCell ref="N245:O245"/>
    <mergeCell ref="P245:R245"/>
    <mergeCell ref="S245:U245"/>
    <mergeCell ref="B246:C246"/>
    <mergeCell ref="E246:F246"/>
    <mergeCell ref="N246:O246"/>
    <mergeCell ref="P246:R246"/>
    <mergeCell ref="S246:U246"/>
    <mergeCell ref="B247:C247"/>
    <mergeCell ref="E247:F247"/>
    <mergeCell ref="N247:O247"/>
    <mergeCell ref="P247:R247"/>
    <mergeCell ref="S247:U247"/>
    <mergeCell ref="B248:C248"/>
    <mergeCell ref="E248:F248"/>
    <mergeCell ref="N248:O248"/>
    <mergeCell ref="P248:R248"/>
    <mergeCell ref="S248:U248"/>
    <mergeCell ref="B249:C249"/>
    <mergeCell ref="E249:F249"/>
    <mergeCell ref="N249:O249"/>
    <mergeCell ref="P249:R249"/>
    <mergeCell ref="S249:U249"/>
    <mergeCell ref="B250:C250"/>
    <mergeCell ref="E250:F250"/>
    <mergeCell ref="N250:O250"/>
    <mergeCell ref="P250:R250"/>
    <mergeCell ref="S250:U250"/>
    <mergeCell ref="B251:C251"/>
    <mergeCell ref="E251:F251"/>
    <mergeCell ref="N251:O251"/>
    <mergeCell ref="P251:R251"/>
    <mergeCell ref="S251:U251"/>
    <mergeCell ref="B252:C252"/>
    <mergeCell ref="E252:F252"/>
    <mergeCell ref="N252:O252"/>
    <mergeCell ref="P252:R252"/>
    <mergeCell ref="S252:U252"/>
    <mergeCell ref="B253:C253"/>
    <mergeCell ref="E253:F253"/>
    <mergeCell ref="N253:O253"/>
    <mergeCell ref="P253:R253"/>
    <mergeCell ref="S253:U253"/>
    <mergeCell ref="B254:C254"/>
    <mergeCell ref="E254:F254"/>
    <mergeCell ref="N254:O254"/>
    <mergeCell ref="P254:R254"/>
    <mergeCell ref="S254:U254"/>
    <mergeCell ref="B255:C255"/>
    <mergeCell ref="E255:F255"/>
    <mergeCell ref="N255:O255"/>
    <mergeCell ref="P255:R255"/>
    <mergeCell ref="S255:U255"/>
    <mergeCell ref="B256:C256"/>
    <mergeCell ref="E256:F256"/>
    <mergeCell ref="N256:O256"/>
    <mergeCell ref="P256:R256"/>
    <mergeCell ref="S256:U256"/>
    <mergeCell ref="B257:C257"/>
    <mergeCell ref="E257:F257"/>
    <mergeCell ref="N257:O257"/>
    <mergeCell ref="P257:R257"/>
    <mergeCell ref="S257:U257"/>
    <mergeCell ref="B258:C258"/>
    <mergeCell ref="E258:F258"/>
    <mergeCell ref="N258:O258"/>
    <mergeCell ref="P258:R258"/>
    <mergeCell ref="S258:U258"/>
    <mergeCell ref="B259:C259"/>
    <mergeCell ref="E259:F259"/>
    <mergeCell ref="N259:O259"/>
    <mergeCell ref="P259:R259"/>
    <mergeCell ref="S259:U259"/>
    <mergeCell ref="B260:C260"/>
    <mergeCell ref="E260:F260"/>
    <mergeCell ref="N260:O260"/>
    <mergeCell ref="P260:R260"/>
    <mergeCell ref="S260:U260"/>
    <mergeCell ref="B261:C261"/>
    <mergeCell ref="E261:F261"/>
    <mergeCell ref="N261:O261"/>
    <mergeCell ref="P261:R261"/>
    <mergeCell ref="S261:U261"/>
    <mergeCell ref="B262:C262"/>
    <mergeCell ref="E262:F262"/>
    <mergeCell ref="N262:O262"/>
    <mergeCell ref="P262:R262"/>
    <mergeCell ref="S262:U262"/>
    <mergeCell ref="B263:C263"/>
    <mergeCell ref="E263:F263"/>
    <mergeCell ref="N263:O263"/>
    <mergeCell ref="P263:R263"/>
    <mergeCell ref="S263:U263"/>
    <mergeCell ref="B264:C264"/>
    <mergeCell ref="E264:F264"/>
    <mergeCell ref="N264:O264"/>
    <mergeCell ref="P264:R264"/>
    <mergeCell ref="S264:U264"/>
    <mergeCell ref="B265:C265"/>
    <mergeCell ref="E265:F265"/>
    <mergeCell ref="N265:O265"/>
    <mergeCell ref="P265:R265"/>
    <mergeCell ref="S265:U265"/>
    <mergeCell ref="B266:C266"/>
    <mergeCell ref="E266:F266"/>
    <mergeCell ref="N266:O266"/>
    <mergeCell ref="P266:R266"/>
    <mergeCell ref="S266:U266"/>
    <mergeCell ref="B267:C267"/>
    <mergeCell ref="E267:F267"/>
    <mergeCell ref="N267:O267"/>
    <mergeCell ref="P267:R267"/>
    <mergeCell ref="S267:U267"/>
    <mergeCell ref="B268:C268"/>
    <mergeCell ref="E268:F268"/>
    <mergeCell ref="N268:O268"/>
    <mergeCell ref="P268:R268"/>
    <mergeCell ref="S268:U268"/>
    <mergeCell ref="B269:C269"/>
    <mergeCell ref="E269:F269"/>
    <mergeCell ref="N269:O269"/>
    <mergeCell ref="P269:R269"/>
    <mergeCell ref="S269:U269"/>
    <mergeCell ref="B270:C270"/>
    <mergeCell ref="E270:F270"/>
    <mergeCell ref="N270:O270"/>
    <mergeCell ref="P270:R270"/>
    <mergeCell ref="S270:U270"/>
    <mergeCell ref="B271:C271"/>
    <mergeCell ref="E271:F271"/>
    <mergeCell ref="N271:O271"/>
    <mergeCell ref="P271:R271"/>
    <mergeCell ref="S271:U271"/>
    <mergeCell ref="B272:C272"/>
    <mergeCell ref="E272:F272"/>
    <mergeCell ref="N272:O272"/>
    <mergeCell ref="P272:R272"/>
    <mergeCell ref="S272:U272"/>
    <mergeCell ref="B273:C273"/>
    <mergeCell ref="E273:F273"/>
    <mergeCell ref="N273:O273"/>
    <mergeCell ref="P273:R273"/>
    <mergeCell ref="S273:U273"/>
    <mergeCell ref="B274:C274"/>
    <mergeCell ref="E274:F274"/>
    <mergeCell ref="N274:O274"/>
    <mergeCell ref="P274:R274"/>
    <mergeCell ref="S274:U274"/>
    <mergeCell ref="B275:C275"/>
    <mergeCell ref="E275:F275"/>
    <mergeCell ref="N275:O275"/>
    <mergeCell ref="P275:R275"/>
    <mergeCell ref="S275:U275"/>
    <mergeCell ref="B276:C276"/>
    <mergeCell ref="E276:F276"/>
    <mergeCell ref="N276:O276"/>
    <mergeCell ref="P276:R276"/>
    <mergeCell ref="S276:U276"/>
    <mergeCell ref="B277:C277"/>
    <mergeCell ref="E277:F277"/>
    <mergeCell ref="N277:O277"/>
    <mergeCell ref="P277:R277"/>
    <mergeCell ref="S277:U277"/>
    <mergeCell ref="B278:C278"/>
    <mergeCell ref="E278:F278"/>
    <mergeCell ref="N278:O278"/>
    <mergeCell ref="P278:R278"/>
    <mergeCell ref="S278:U278"/>
    <mergeCell ref="B279:C279"/>
    <mergeCell ref="E279:F279"/>
    <mergeCell ref="N279:O279"/>
    <mergeCell ref="P279:R279"/>
    <mergeCell ref="S279:U279"/>
    <mergeCell ref="B280:C280"/>
    <mergeCell ref="E280:F280"/>
    <mergeCell ref="N280:O280"/>
    <mergeCell ref="P280:R280"/>
    <mergeCell ref="S280:U280"/>
    <mergeCell ref="B281:C281"/>
    <mergeCell ref="E281:F281"/>
    <mergeCell ref="N281:O281"/>
    <mergeCell ref="P281:R281"/>
    <mergeCell ref="S281:U281"/>
    <mergeCell ref="B282:C282"/>
    <mergeCell ref="E282:F282"/>
    <mergeCell ref="N282:O282"/>
    <mergeCell ref="P282:R282"/>
    <mergeCell ref="S282:U282"/>
    <mergeCell ref="B283:C283"/>
    <mergeCell ref="E283:F283"/>
    <mergeCell ref="N283:O283"/>
    <mergeCell ref="P283:R283"/>
    <mergeCell ref="S283:U283"/>
    <mergeCell ref="B284:C284"/>
    <mergeCell ref="E284:F284"/>
    <mergeCell ref="N284:O284"/>
    <mergeCell ref="P284:R284"/>
    <mergeCell ref="S284:U284"/>
    <mergeCell ref="B285:C285"/>
    <mergeCell ref="E285:F285"/>
    <mergeCell ref="N285:O285"/>
    <mergeCell ref="P285:R285"/>
    <mergeCell ref="S285:U285"/>
    <mergeCell ref="B286:C286"/>
    <mergeCell ref="E286:F286"/>
    <mergeCell ref="N286:O286"/>
    <mergeCell ref="P286:R286"/>
    <mergeCell ref="S286:U286"/>
    <mergeCell ref="B287:C287"/>
    <mergeCell ref="E287:F287"/>
    <mergeCell ref="N287:O287"/>
    <mergeCell ref="P287:R287"/>
    <mergeCell ref="S287:U287"/>
    <mergeCell ref="B288:C288"/>
    <mergeCell ref="E288:F288"/>
    <mergeCell ref="N288:O288"/>
    <mergeCell ref="P288:R288"/>
    <mergeCell ref="S288:U288"/>
    <mergeCell ref="B289:C289"/>
    <mergeCell ref="E289:F289"/>
    <mergeCell ref="N289:O289"/>
    <mergeCell ref="P289:R289"/>
    <mergeCell ref="S289:U289"/>
    <mergeCell ref="B290:C290"/>
    <mergeCell ref="E290:F290"/>
    <mergeCell ref="N290:O290"/>
    <mergeCell ref="P290:R290"/>
    <mergeCell ref="S290:U290"/>
    <mergeCell ref="B291:C291"/>
    <mergeCell ref="E291:F291"/>
    <mergeCell ref="N291:O291"/>
    <mergeCell ref="P291:R291"/>
    <mergeCell ref="S291:U291"/>
    <mergeCell ref="B292:C292"/>
    <mergeCell ref="E292:F292"/>
    <mergeCell ref="N292:O292"/>
    <mergeCell ref="P292:R292"/>
    <mergeCell ref="S292:U292"/>
    <mergeCell ref="B293:C293"/>
    <mergeCell ref="E293:F293"/>
    <mergeCell ref="N293:O293"/>
    <mergeCell ref="P293:R293"/>
    <mergeCell ref="S293:U293"/>
    <mergeCell ref="B294:C294"/>
    <mergeCell ref="E294:F294"/>
    <mergeCell ref="N294:O294"/>
    <mergeCell ref="P294:R294"/>
    <mergeCell ref="S294:U294"/>
    <mergeCell ref="B295:C295"/>
    <mergeCell ref="E295:F295"/>
    <mergeCell ref="N295:O295"/>
    <mergeCell ref="P295:R295"/>
    <mergeCell ref="S295:U295"/>
    <mergeCell ref="B296:C296"/>
    <mergeCell ref="E296:F296"/>
    <mergeCell ref="N296:O296"/>
    <mergeCell ref="P296:R296"/>
    <mergeCell ref="S296:U296"/>
    <mergeCell ref="B297:C297"/>
    <mergeCell ref="E297:F297"/>
    <mergeCell ref="N297:O297"/>
    <mergeCell ref="P297:R297"/>
    <mergeCell ref="S297:U297"/>
    <mergeCell ref="B298:C298"/>
    <mergeCell ref="E298:F298"/>
    <mergeCell ref="N298:O298"/>
    <mergeCell ref="P298:R298"/>
    <mergeCell ref="S298:U298"/>
    <mergeCell ref="B299:C299"/>
    <mergeCell ref="E299:F299"/>
    <mergeCell ref="N299:O299"/>
    <mergeCell ref="P299:R299"/>
    <mergeCell ref="S299:U299"/>
    <mergeCell ref="B300:C300"/>
    <mergeCell ref="E300:F300"/>
    <mergeCell ref="N300:O300"/>
    <mergeCell ref="P300:R300"/>
    <mergeCell ref="S300:U300"/>
    <mergeCell ref="B301:C301"/>
    <mergeCell ref="E301:F301"/>
    <mergeCell ref="N301:O301"/>
    <mergeCell ref="P301:R301"/>
    <mergeCell ref="S301:U301"/>
    <mergeCell ref="B302:C302"/>
    <mergeCell ref="E302:F302"/>
    <mergeCell ref="N302:O302"/>
    <mergeCell ref="P302:R302"/>
    <mergeCell ref="S302:U302"/>
    <mergeCell ref="B303:C303"/>
    <mergeCell ref="E303:F303"/>
    <mergeCell ref="N303:O303"/>
    <mergeCell ref="P303:R303"/>
    <mergeCell ref="S303:U303"/>
    <mergeCell ref="B304:C304"/>
    <mergeCell ref="E304:F304"/>
    <mergeCell ref="N304:O304"/>
    <mergeCell ref="P304:R304"/>
    <mergeCell ref="S304:U304"/>
    <mergeCell ref="B305:C305"/>
    <mergeCell ref="E305:F305"/>
    <mergeCell ref="N305:O305"/>
    <mergeCell ref="P305:R305"/>
    <mergeCell ref="S305:U305"/>
    <mergeCell ref="B306:C306"/>
    <mergeCell ref="E306:F306"/>
    <mergeCell ref="N306:O306"/>
    <mergeCell ref="P306:R306"/>
    <mergeCell ref="S306:U306"/>
    <mergeCell ref="B307:C307"/>
    <mergeCell ref="E307:F307"/>
    <mergeCell ref="N307:O307"/>
    <mergeCell ref="P307:R307"/>
    <mergeCell ref="S307:U307"/>
    <mergeCell ref="B308:C308"/>
    <mergeCell ref="E308:F308"/>
    <mergeCell ref="N308:O308"/>
    <mergeCell ref="P308:R308"/>
    <mergeCell ref="S308:U308"/>
    <mergeCell ref="B309:C309"/>
    <mergeCell ref="E309:F309"/>
    <mergeCell ref="N309:O309"/>
    <mergeCell ref="P309:R309"/>
    <mergeCell ref="S309:U309"/>
    <mergeCell ref="B310:C310"/>
    <mergeCell ref="E310:F310"/>
    <mergeCell ref="N310:O310"/>
    <mergeCell ref="P310:R310"/>
    <mergeCell ref="S310:U310"/>
    <mergeCell ref="B311:C311"/>
    <mergeCell ref="E311:F311"/>
    <mergeCell ref="N311:O311"/>
    <mergeCell ref="P311:R311"/>
    <mergeCell ref="S311:U311"/>
    <mergeCell ref="B312:C312"/>
    <mergeCell ref="E312:F312"/>
    <mergeCell ref="N312:O312"/>
    <mergeCell ref="P312:R312"/>
    <mergeCell ref="S312:U312"/>
    <mergeCell ref="B313:C313"/>
    <mergeCell ref="E313:F313"/>
    <mergeCell ref="N313:O313"/>
    <mergeCell ref="P313:R313"/>
    <mergeCell ref="S313:U313"/>
    <mergeCell ref="B314:C314"/>
    <mergeCell ref="E314:F314"/>
    <mergeCell ref="N314:O314"/>
    <mergeCell ref="P314:R314"/>
    <mergeCell ref="S314:U314"/>
    <mergeCell ref="B315:C315"/>
    <mergeCell ref="E315:F315"/>
    <mergeCell ref="N315:O315"/>
    <mergeCell ref="P315:R315"/>
    <mergeCell ref="S315:U315"/>
    <mergeCell ref="B316:C316"/>
    <mergeCell ref="E316:F316"/>
    <mergeCell ref="N316:O316"/>
    <mergeCell ref="P316:R316"/>
    <mergeCell ref="S316:U316"/>
    <mergeCell ref="B317:C317"/>
    <mergeCell ref="E317:F317"/>
    <mergeCell ref="N317:O317"/>
    <mergeCell ref="P317:R317"/>
    <mergeCell ref="S317:U317"/>
    <mergeCell ref="B318:C318"/>
    <mergeCell ref="E318:F318"/>
    <mergeCell ref="N318:O318"/>
    <mergeCell ref="P318:R318"/>
    <mergeCell ref="S318:U318"/>
    <mergeCell ref="B319:C319"/>
    <mergeCell ref="E319:F319"/>
    <mergeCell ref="N319:O319"/>
    <mergeCell ref="P319:R319"/>
    <mergeCell ref="S319:U319"/>
    <mergeCell ref="B320:C320"/>
    <mergeCell ref="E320:F320"/>
    <mergeCell ref="N320:O320"/>
    <mergeCell ref="P320:R320"/>
    <mergeCell ref="S320:U320"/>
    <mergeCell ref="B321:C321"/>
    <mergeCell ref="E321:F321"/>
    <mergeCell ref="N321:O321"/>
    <mergeCell ref="P321:R321"/>
    <mergeCell ref="S321:U321"/>
    <mergeCell ref="B322:C322"/>
    <mergeCell ref="E322:F322"/>
    <mergeCell ref="N322:O322"/>
    <mergeCell ref="P322:R322"/>
    <mergeCell ref="S322:U322"/>
    <mergeCell ref="B323:C323"/>
    <mergeCell ref="E323:F323"/>
    <mergeCell ref="N323:O323"/>
    <mergeCell ref="P323:R323"/>
    <mergeCell ref="S323:U323"/>
    <mergeCell ref="B324:C324"/>
    <mergeCell ref="E324:F324"/>
    <mergeCell ref="N324:O324"/>
    <mergeCell ref="P324:R324"/>
    <mergeCell ref="S324:U324"/>
    <mergeCell ref="B325:C325"/>
    <mergeCell ref="E325:F325"/>
    <mergeCell ref="N325:O325"/>
    <mergeCell ref="P325:R325"/>
    <mergeCell ref="S325:U325"/>
    <mergeCell ref="B326:C326"/>
    <mergeCell ref="E326:F326"/>
    <mergeCell ref="N326:O326"/>
    <mergeCell ref="P326:R326"/>
    <mergeCell ref="S326:U326"/>
    <mergeCell ref="B327:C327"/>
    <mergeCell ref="E327:F327"/>
    <mergeCell ref="N327:O327"/>
    <mergeCell ref="P327:R327"/>
    <mergeCell ref="S327:U327"/>
    <mergeCell ref="B328:C328"/>
    <mergeCell ref="E328:F328"/>
    <mergeCell ref="N328:O328"/>
    <mergeCell ref="P328:R328"/>
    <mergeCell ref="S328:U328"/>
    <mergeCell ref="B329:C329"/>
    <mergeCell ref="E329:F329"/>
    <mergeCell ref="N329:O329"/>
    <mergeCell ref="P329:R329"/>
    <mergeCell ref="S329:U329"/>
    <mergeCell ref="B330:C330"/>
    <mergeCell ref="E330:F330"/>
    <mergeCell ref="N330:O330"/>
    <mergeCell ref="P330:R330"/>
    <mergeCell ref="S330:U330"/>
    <mergeCell ref="B331:C331"/>
    <mergeCell ref="E331:F331"/>
    <mergeCell ref="N331:O331"/>
    <mergeCell ref="P331:R331"/>
    <mergeCell ref="S331:U331"/>
    <mergeCell ref="B332:C332"/>
    <mergeCell ref="E332:F332"/>
    <mergeCell ref="N332:O332"/>
    <mergeCell ref="P332:R332"/>
    <mergeCell ref="S332:U332"/>
    <mergeCell ref="B333:C333"/>
    <mergeCell ref="E333:F333"/>
    <mergeCell ref="N333:O333"/>
    <mergeCell ref="P333:R333"/>
    <mergeCell ref="S333:U333"/>
    <mergeCell ref="B334:C334"/>
    <mergeCell ref="E334:F334"/>
    <mergeCell ref="N334:O334"/>
    <mergeCell ref="P334:R334"/>
    <mergeCell ref="S334:U334"/>
    <mergeCell ref="B335:C335"/>
    <mergeCell ref="E335:F335"/>
    <mergeCell ref="N335:O335"/>
    <mergeCell ref="P335:R335"/>
    <mergeCell ref="S335:U335"/>
    <mergeCell ref="B336:C336"/>
    <mergeCell ref="E336:F336"/>
    <mergeCell ref="N336:O336"/>
    <mergeCell ref="P336:R336"/>
    <mergeCell ref="S336:U336"/>
    <mergeCell ref="B337:C337"/>
    <mergeCell ref="E337:F337"/>
    <mergeCell ref="N337:O337"/>
    <mergeCell ref="P337:R337"/>
    <mergeCell ref="S337:U337"/>
    <mergeCell ref="B338:C338"/>
    <mergeCell ref="E338:F338"/>
    <mergeCell ref="N338:O338"/>
    <mergeCell ref="P338:R338"/>
    <mergeCell ref="S338:U338"/>
    <mergeCell ref="B339:C339"/>
    <mergeCell ref="E339:F339"/>
    <mergeCell ref="N339:O339"/>
    <mergeCell ref="P339:R339"/>
    <mergeCell ref="S339:U339"/>
    <mergeCell ref="B340:C340"/>
    <mergeCell ref="E340:F340"/>
    <mergeCell ref="N340:O340"/>
    <mergeCell ref="P340:R340"/>
    <mergeCell ref="S340:U340"/>
    <mergeCell ref="B341:C341"/>
    <mergeCell ref="E341:F341"/>
    <mergeCell ref="N341:O341"/>
    <mergeCell ref="P341:R341"/>
    <mergeCell ref="S341:U341"/>
    <mergeCell ref="B342:C342"/>
    <mergeCell ref="E342:F342"/>
    <mergeCell ref="N342:O342"/>
    <mergeCell ref="P342:R342"/>
    <mergeCell ref="S342:U342"/>
    <mergeCell ref="B343:C343"/>
    <mergeCell ref="E343:F343"/>
    <mergeCell ref="N343:O343"/>
    <mergeCell ref="P343:R343"/>
    <mergeCell ref="S343:U343"/>
    <mergeCell ref="B344:C344"/>
    <mergeCell ref="E344:F344"/>
    <mergeCell ref="N344:O344"/>
    <mergeCell ref="P344:R344"/>
    <mergeCell ref="S344:U344"/>
    <mergeCell ref="B345:C345"/>
    <mergeCell ref="E345:F345"/>
    <mergeCell ref="N345:O345"/>
    <mergeCell ref="P345:R345"/>
    <mergeCell ref="S345:U345"/>
    <mergeCell ref="B346:C346"/>
    <mergeCell ref="E346:F346"/>
    <mergeCell ref="N346:O346"/>
    <mergeCell ref="P346:R346"/>
    <mergeCell ref="S346:U346"/>
    <mergeCell ref="B347:C347"/>
    <mergeCell ref="E347:F347"/>
    <mergeCell ref="N347:O347"/>
    <mergeCell ref="P347:R347"/>
    <mergeCell ref="S347:U347"/>
    <mergeCell ref="B348:C348"/>
    <mergeCell ref="E348:F348"/>
    <mergeCell ref="N348:O348"/>
    <mergeCell ref="P348:R348"/>
    <mergeCell ref="S348:U348"/>
    <mergeCell ref="B349:C349"/>
    <mergeCell ref="E349:F349"/>
    <mergeCell ref="N349:O349"/>
    <mergeCell ref="P349:R349"/>
    <mergeCell ref="S349:U349"/>
    <mergeCell ref="B350:C350"/>
    <mergeCell ref="E350:F350"/>
    <mergeCell ref="N350:O350"/>
    <mergeCell ref="P350:R350"/>
    <mergeCell ref="S350:U350"/>
    <mergeCell ref="B351:C351"/>
    <mergeCell ref="E351:F351"/>
    <mergeCell ref="N351:O351"/>
    <mergeCell ref="P351:R351"/>
    <mergeCell ref="S351:U351"/>
    <mergeCell ref="B352:C352"/>
    <mergeCell ref="E352:F352"/>
    <mergeCell ref="N352:O352"/>
    <mergeCell ref="P352:R352"/>
    <mergeCell ref="S352:U352"/>
    <mergeCell ref="B353:C353"/>
    <mergeCell ref="E353:F353"/>
    <mergeCell ref="N353:O353"/>
    <mergeCell ref="P353:R353"/>
    <mergeCell ref="S353:U353"/>
    <mergeCell ref="B354:C354"/>
    <mergeCell ref="E354:F354"/>
    <mergeCell ref="N354:O354"/>
    <mergeCell ref="P354:R354"/>
    <mergeCell ref="S354:U354"/>
    <mergeCell ref="B355:C355"/>
    <mergeCell ref="E355:F355"/>
    <mergeCell ref="N355:O355"/>
    <mergeCell ref="P355:R355"/>
    <mergeCell ref="S355:U355"/>
    <mergeCell ref="B356:C356"/>
    <mergeCell ref="E356:F356"/>
    <mergeCell ref="N356:O356"/>
    <mergeCell ref="P356:R356"/>
    <mergeCell ref="S356:U356"/>
    <mergeCell ref="B357:C357"/>
    <mergeCell ref="E357:F357"/>
    <mergeCell ref="N357:O357"/>
    <mergeCell ref="P357:R357"/>
    <mergeCell ref="S357:U357"/>
    <mergeCell ref="B358:C358"/>
    <mergeCell ref="E358:F358"/>
    <mergeCell ref="N358:O358"/>
    <mergeCell ref="P358:R358"/>
    <mergeCell ref="S358:U358"/>
    <mergeCell ref="B359:C359"/>
    <mergeCell ref="E359:F359"/>
    <mergeCell ref="N359:O359"/>
    <mergeCell ref="P359:R359"/>
    <mergeCell ref="S359:U359"/>
    <mergeCell ref="B360:C360"/>
    <mergeCell ref="E360:F360"/>
    <mergeCell ref="N360:O360"/>
    <mergeCell ref="P360:R360"/>
    <mergeCell ref="S360:U360"/>
    <mergeCell ref="B361:C361"/>
    <mergeCell ref="E361:F361"/>
    <mergeCell ref="N361:O361"/>
    <mergeCell ref="P361:R361"/>
    <mergeCell ref="S361:U361"/>
    <mergeCell ref="B362:C362"/>
    <mergeCell ref="E362:F362"/>
    <mergeCell ref="N362:O362"/>
    <mergeCell ref="P362:R362"/>
    <mergeCell ref="S362:U362"/>
    <mergeCell ref="B363:C363"/>
    <mergeCell ref="E363:F363"/>
    <mergeCell ref="N363:O363"/>
    <mergeCell ref="P363:R363"/>
    <mergeCell ref="S363:U363"/>
    <mergeCell ref="B364:C364"/>
    <mergeCell ref="E364:F364"/>
    <mergeCell ref="N364:O364"/>
    <mergeCell ref="P364:R364"/>
    <mergeCell ref="S364:U364"/>
    <mergeCell ref="B365:C365"/>
    <mergeCell ref="E365:F365"/>
    <mergeCell ref="N365:O365"/>
    <mergeCell ref="P365:R365"/>
    <mergeCell ref="S365:U365"/>
    <mergeCell ref="B366:C366"/>
    <mergeCell ref="E366:F366"/>
    <mergeCell ref="N366:O366"/>
    <mergeCell ref="P366:R366"/>
    <mergeCell ref="S366:U366"/>
    <mergeCell ref="B367:C367"/>
    <mergeCell ref="E367:F367"/>
    <mergeCell ref="N367:O367"/>
    <mergeCell ref="P367:R367"/>
    <mergeCell ref="S367:U367"/>
    <mergeCell ref="B368:C368"/>
    <mergeCell ref="E368:F368"/>
    <mergeCell ref="N368:O368"/>
    <mergeCell ref="P368:R368"/>
    <mergeCell ref="S368:U368"/>
    <mergeCell ref="B369:C369"/>
    <mergeCell ref="E369:F369"/>
    <mergeCell ref="N369:O369"/>
    <mergeCell ref="P369:R369"/>
    <mergeCell ref="S369:U369"/>
    <mergeCell ref="B370:C370"/>
    <mergeCell ref="E370:F370"/>
    <mergeCell ref="N370:O370"/>
    <mergeCell ref="P370:R370"/>
    <mergeCell ref="S370:U370"/>
    <mergeCell ref="B371:C371"/>
    <mergeCell ref="E371:F371"/>
    <mergeCell ref="N371:O371"/>
    <mergeCell ref="P371:R371"/>
    <mergeCell ref="S371:U371"/>
    <mergeCell ref="B372:C372"/>
    <mergeCell ref="E372:F372"/>
    <mergeCell ref="N372:O372"/>
    <mergeCell ref="P372:R372"/>
    <mergeCell ref="S372:U372"/>
    <mergeCell ref="B373:C373"/>
    <mergeCell ref="E373:F373"/>
    <mergeCell ref="N373:O373"/>
    <mergeCell ref="P373:R373"/>
    <mergeCell ref="S373:U373"/>
    <mergeCell ref="B374:C374"/>
    <mergeCell ref="E374:F374"/>
    <mergeCell ref="N374:O374"/>
    <mergeCell ref="P374:R374"/>
    <mergeCell ref="S374:U374"/>
    <mergeCell ref="B375:C375"/>
    <mergeCell ref="E375:F375"/>
    <mergeCell ref="N375:O375"/>
    <mergeCell ref="P375:R375"/>
    <mergeCell ref="S375:U375"/>
    <mergeCell ref="B376:C376"/>
    <mergeCell ref="E376:F376"/>
    <mergeCell ref="N376:O376"/>
    <mergeCell ref="P376:R376"/>
    <mergeCell ref="S376:U376"/>
    <mergeCell ref="B377:C377"/>
    <mergeCell ref="E377:F377"/>
    <mergeCell ref="N377:O377"/>
    <mergeCell ref="P377:R377"/>
    <mergeCell ref="S377:U377"/>
    <mergeCell ref="B378:C378"/>
    <mergeCell ref="E378:F378"/>
    <mergeCell ref="N378:O378"/>
    <mergeCell ref="P378:R378"/>
    <mergeCell ref="S378:U378"/>
    <mergeCell ref="B379:C379"/>
    <mergeCell ref="E379:F379"/>
    <mergeCell ref="N379:O379"/>
    <mergeCell ref="P379:R379"/>
    <mergeCell ref="S379:U379"/>
    <mergeCell ref="B380:C380"/>
    <mergeCell ref="E380:F380"/>
    <mergeCell ref="N380:O380"/>
    <mergeCell ref="P380:R380"/>
    <mergeCell ref="S380:U380"/>
    <mergeCell ref="B381:C381"/>
    <mergeCell ref="E381:F381"/>
    <mergeCell ref="N381:O381"/>
    <mergeCell ref="P381:R381"/>
    <mergeCell ref="S381:U381"/>
    <mergeCell ref="B382:C382"/>
    <mergeCell ref="E382:F382"/>
    <mergeCell ref="N382:O382"/>
    <mergeCell ref="P382:R382"/>
    <mergeCell ref="S382:U382"/>
    <mergeCell ref="B383:C383"/>
    <mergeCell ref="E383:F383"/>
    <mergeCell ref="N383:O383"/>
    <mergeCell ref="P383:R383"/>
    <mergeCell ref="S383:U383"/>
    <mergeCell ref="B384:C384"/>
    <mergeCell ref="E384:F384"/>
    <mergeCell ref="N384:O384"/>
    <mergeCell ref="P384:R384"/>
    <mergeCell ref="S384:U384"/>
    <mergeCell ref="A391:T391"/>
    <mergeCell ref="A394:I3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