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ՈՄՈՒՆԱԼ" sheetId="1" state="visible" r:id="rId2"/>
    <sheet name="ՔԱՂԱՔԱՅԻՆ " sheetId="2" state="visible" r:id="rId3"/>
  </sheets>
  <definedNames>
    <definedName function="false" hidden="false" localSheetId="0" name="_xlnm.Print_Area" vbProcedure="false">ԿՈՄՈՒՆԱԼ!$A$1:$E$11</definedName>
    <definedName function="false" hidden="false" localSheetId="0" name="_xlnm.Print_Titles" vbProcedure="false">ԿՈՄՈՒՆԱԼ!$8:$8</definedName>
    <definedName function="false" hidden="false" localSheetId="1" name="_xlnm.Print_Area" vbProcedure="false">'ՔԱՂԱՔԱՅԻՆ '!$A$1:$E$10</definedName>
    <definedName function="false" hidden="false" localSheetId="1" name="_xlnm.Print_Titles" vbProcedure="false">'ՔԱՂԱՔԱՅԻՆ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Հավելված 1  </t>
  </si>
  <si>
    <t xml:space="preserve">Աբովյան համայնքի ավագանու </t>
  </si>
  <si>
    <t xml:space="preserve">2023 թվականի նոյեմբերի  16- ի N  171 - Ա որոշման</t>
  </si>
  <si>
    <t xml:space="preserve">ՑՈՒՑԱԿ
«ԱԲՈՎՅԱՆԻ ՀԱՄԱՅՆՔԱՅԻՆ ԿՈՄՈՒՆԱԼ ՏՆՏԵՍՈՒԹՅՈՒՆ» ՀԱՄԱՅՆՔԱՅԻՆ ՈՉ  ԱՌԵՎՏՐԱՅԻՆ ԿԱԶՄԱԿԵՐՊՈՒԹՅԱՆՆ ԱՆՀԱՏՈՒՅՑ ՕԳՏԱԳՈՐԾՄԱՆ ԻՐԱՎՈՒՆՔՈՎ ՏՐԱՄԱԴՐՎՈՂ ԳՈՒՅՔԻ </t>
  </si>
  <si>
    <t xml:space="preserve">(դրամ)</t>
  </si>
  <si>
    <t xml:space="preserve"> 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 թյուն</t>
  </si>
  <si>
    <t xml:space="preserve">Հաշվեկշռային արժեք</t>
  </si>
  <si>
    <t xml:space="preserve">4100915</t>
  </si>
  <si>
    <t xml:space="preserve">Բազմաֆունկցոնալ էքսկավատորների CASE 570SV (սերիական համար՝  NKJ570SVAPKH35837) 
Տեխնիկական վկայագիր՝ N 0005002
Պետական համար 4932 LL</t>
  </si>
  <si>
    <t xml:space="preserve">4100916</t>
  </si>
  <si>
    <t xml:space="preserve">Բազմաֆունկցոնալ էքսկավատորների CASE 570SV (սերիական համար՝ NKJ570SVJPKH35834)
Տեխնիկական վկայագիր՝ N 0005001
Պետական համար 4931 LL</t>
  </si>
  <si>
    <t xml:space="preserve">Հավելված 2  </t>
  </si>
  <si>
    <t xml:space="preserve">ՑՈՒՑԱԿ
«ԱԲՈՎՅԱՆԻ ՔԱՂԱՔԱՅԻՆ ՏՆՏԵՍՈՒԹՅՈՒՆ» ՀԱՄԱՅՆՔԱՅԻՆ ՈՉ  ԱՌԵՎՏՐԱՅԻՆ ԿԱԶՄԱԿԵՐՊՈՒԹՅԱՆՆ ԱՆՀԱՏՈՒՅՑ ՕԳՏԱԳՈՐԾՄԱՆ ԻՐԱՎՈՒՆՔՈՎ ՏՐԱՄԱԴՐՎՈՂ ԳՈՒՅՔԻ </t>
  </si>
  <si>
    <t xml:space="preserve">ՍԵԴԱՆ VAZ 21063 մակնիշ,
նույնականացման համար՝ XTA210630G1553685  տրանսպորտային միջոցի հաշվառման վկայագիր՝  N XJ936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6.7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3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59.25" hidden="false" customHeight="true" outlineLevel="0" collapsed="false">
      <c r="A9" s="10" t="s">
        <v>11</v>
      </c>
      <c r="B9" s="10" t="s">
        <v>12</v>
      </c>
      <c r="C9" s="11" t="n">
        <v>31400000</v>
      </c>
      <c r="D9" s="11" t="n">
        <v>0</v>
      </c>
      <c r="E9" s="11" t="n">
        <v>31400000</v>
      </c>
    </row>
    <row r="10" customFormat="false" ht="60.75" hidden="false" customHeight="true" outlineLevel="0" collapsed="false">
      <c r="A10" s="10" t="s">
        <v>13</v>
      </c>
      <c r="B10" s="10" t="s">
        <v>14</v>
      </c>
      <c r="C10" s="11" t="n">
        <v>31400000</v>
      </c>
      <c r="D10" s="11" t="n">
        <v>0</v>
      </c>
      <c r="E10" s="11" t="n">
        <v>31400000</v>
      </c>
    </row>
    <row r="11" customFormat="false" ht="30" hidden="false" customHeight="true" outlineLevel="0" collapsed="false">
      <c r="A11" s="12"/>
      <c r="B11" s="12"/>
      <c r="C11" s="13" t="n">
        <f aca="false">+C9+C10</f>
        <v>62800000</v>
      </c>
      <c r="D11" s="13" t="n">
        <f aca="false">+D9+D10</f>
        <v>0</v>
      </c>
      <c r="E11" s="13" t="n">
        <f aca="false">+E9+E10</f>
        <v>62800000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15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16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14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50.25" hidden="false" customHeight="true" outlineLevel="0" collapsed="false">
      <c r="A9" s="15" t="n">
        <v>4000009</v>
      </c>
      <c r="B9" s="15" t="s">
        <v>17</v>
      </c>
      <c r="C9" s="11" t="n">
        <v>456000</v>
      </c>
      <c r="D9" s="11" t="n">
        <v>342000</v>
      </c>
      <c r="E9" s="11" t="n">
        <v>114000</v>
      </c>
    </row>
    <row r="10" customFormat="false" ht="30" hidden="false" customHeight="true" outlineLevel="0" collapsed="false">
      <c r="A10" s="16"/>
      <c r="B10" s="12"/>
      <c r="C10" s="13" t="n">
        <f aca="false">+C9</f>
        <v>456000</v>
      </c>
      <c r="D10" s="13" t="n">
        <f aca="false">+D9</f>
        <v>342000</v>
      </c>
      <c r="E10" s="13" t="n">
        <f aca="false">+E9</f>
        <v>114000</v>
      </c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5:18:46Z</dcterms:created>
  <dc:creator>HOME</dc:creator>
  <dc:description/>
  <dc:language>en-US</dc:language>
  <cp:lastModifiedBy>User</cp:lastModifiedBy>
  <cp:lastPrinted>2023-11-17T07:40:41Z</cp:lastPrinted>
  <dcterms:modified xsi:type="dcterms:W3CDTF">2023-11-17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